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HOTELS AND RESTAURANTS</t>
  </si>
  <si>
    <t xml:space="preserve">TURNOVER VALUE INDEX,  2011</t>
  </si>
  <si>
    <t xml:space="preserve">(BASE MONTHLY AVERAGE 2005 = 100)</t>
  </si>
  <si>
    <t xml:space="preserve">ACTIVITY</t>
  </si>
  <si>
    <t xml:space="preserve">JAN-DEC  INDEX     2011</t>
  </si>
  <si>
    <t xml:space="preserve">JAN-DEC  INDEX     2010</t>
  </si>
  <si>
    <t xml:space="preserve">PERCENTAGE  CHANGE (%) 2011/ 2010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0</xdr:rowOff>
    </xdr:from>
    <xdr:to>
      <xdr:col>17</xdr:col>
      <xdr:colOff>7959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469480" y="0"/>
          <a:ext cx="946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1" min="4" style="1" width="12.14"/>
    <col collapsed="false" customWidth="true" hidden="false" outlineLevel="0" max="12" min="12" style="1" width="12.42"/>
    <col collapsed="false" customWidth="true" hidden="false" outlineLevel="0" max="15" min="13" style="1" width="12.14"/>
    <col collapsed="false" customWidth="true" hidden="false" outlineLevel="0" max="16" min="16" style="1" width="10.85"/>
    <col collapsed="false" customWidth="true" hidden="false" outlineLevel="0" max="17" min="17" style="1" width="9.7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 t="s">
        <v>5</v>
      </c>
      <c r="R5" s="10" t="s">
        <v>6</v>
      </c>
    </row>
    <row r="6" customFormat="false" ht="13.5" hidden="false" customHeight="true" outlineLevel="0" collapsed="false">
      <c r="B6" s="11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0"/>
    </row>
    <row r="7" customFormat="false" ht="28.5" hidden="false" customHeight="true" outlineLevel="0" collapsed="false">
      <c r="B7" s="12" t="s">
        <v>8</v>
      </c>
      <c r="C7" s="7"/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4" t="s">
        <v>20</v>
      </c>
      <c r="P7" s="9"/>
      <c r="Q7" s="9"/>
      <c r="R7" s="10"/>
    </row>
    <row r="8" customFormat="false" ht="40.5" hidden="false" customHeight="true" outlineLevel="0" collapsed="false">
      <c r="B8" s="15" t="s">
        <v>21</v>
      </c>
      <c r="C8" s="16" t="s">
        <v>22</v>
      </c>
      <c r="D8" s="17" t="n">
        <v>87.5</v>
      </c>
      <c r="E8" s="17" t="n">
        <v>80.6</v>
      </c>
      <c r="F8" s="17" t="n">
        <v>99</v>
      </c>
      <c r="G8" s="17" t="n">
        <v>132.3</v>
      </c>
      <c r="H8" s="17" t="n">
        <v>144.2</v>
      </c>
      <c r="I8" s="17" t="n">
        <v>163.7</v>
      </c>
      <c r="J8" s="17" t="n">
        <v>176.4</v>
      </c>
      <c r="K8" s="17" t="n">
        <v>182.8</v>
      </c>
      <c r="L8" s="17" t="n">
        <v>160.6</v>
      </c>
      <c r="M8" s="18" t="n">
        <v>154.4</v>
      </c>
      <c r="N8" s="18" t="n">
        <v>101.5</v>
      </c>
      <c r="O8" s="18" t="n">
        <v>104.1</v>
      </c>
      <c r="P8" s="19" t="n">
        <f aca="false">ROUND(SUM(D8:O8)/(12-COUNTIF(D8:O8,"")),1)</f>
        <v>132.3</v>
      </c>
      <c r="Q8" s="19" t="n">
        <v>124.3</v>
      </c>
      <c r="R8" s="20" t="n">
        <f aca="false">ROUND((P8-Q8)/Q8*100,1)</f>
        <v>6.4</v>
      </c>
    </row>
    <row r="9" customFormat="false" ht="40.5" hidden="false" customHeight="true" outlineLevel="0" collapsed="false">
      <c r="B9" s="21" t="n">
        <v>55</v>
      </c>
      <c r="C9" s="22" t="s">
        <v>23</v>
      </c>
      <c r="D9" s="17" t="n">
        <v>36.1</v>
      </c>
      <c r="E9" s="17" t="n">
        <v>38.3</v>
      </c>
      <c r="F9" s="17" t="n">
        <v>58.4</v>
      </c>
      <c r="G9" s="17" t="n">
        <v>98.4</v>
      </c>
      <c r="H9" s="17" t="n">
        <v>133.4</v>
      </c>
      <c r="I9" s="17" t="n">
        <v>162</v>
      </c>
      <c r="J9" s="23" t="n">
        <v>175.2</v>
      </c>
      <c r="K9" s="23" t="n">
        <v>189.8</v>
      </c>
      <c r="L9" s="23" t="n">
        <v>174.2</v>
      </c>
      <c r="M9" s="18" t="n">
        <v>159.5</v>
      </c>
      <c r="N9" s="18" t="n">
        <v>72</v>
      </c>
      <c r="O9" s="18" t="n">
        <v>46.2</v>
      </c>
      <c r="P9" s="24" t="n">
        <f aca="false">ROUND(SUM(D9:O9)/(12-COUNTIF(D9:O9,"")),1)</f>
        <v>112</v>
      </c>
      <c r="Q9" s="18" t="n">
        <v>103.7</v>
      </c>
      <c r="R9" s="25" t="n">
        <f aca="false">ROUND((P9-Q9)/Q9*100,1)</f>
        <v>8</v>
      </c>
    </row>
    <row r="10" customFormat="false" ht="40.5" hidden="false" customHeight="true" outlineLevel="0" collapsed="false">
      <c r="B10" s="26" t="n">
        <v>56</v>
      </c>
      <c r="C10" s="27" t="s">
        <v>24</v>
      </c>
      <c r="D10" s="28" t="n">
        <v>132.2</v>
      </c>
      <c r="E10" s="29" t="n">
        <v>117.1</v>
      </c>
      <c r="F10" s="29" t="n">
        <v>134.1</v>
      </c>
      <c r="G10" s="29" t="n">
        <v>161.6</v>
      </c>
      <c r="H10" s="29" t="n">
        <v>153.5</v>
      </c>
      <c r="I10" s="29" t="n">
        <v>165.3</v>
      </c>
      <c r="J10" s="30" t="n">
        <v>177.5</v>
      </c>
      <c r="K10" s="30" t="n">
        <v>176.8</v>
      </c>
      <c r="L10" s="30" t="n">
        <v>148.8</v>
      </c>
      <c r="M10" s="31" t="n">
        <v>149.9</v>
      </c>
      <c r="N10" s="31" t="n">
        <v>126.9</v>
      </c>
      <c r="O10" s="31" t="n">
        <v>154.3</v>
      </c>
      <c r="P10" s="31" t="n">
        <f aca="false">ROUND(SUM(D10:O10)/(12-COUNTIF(D10:O10,"")),1)</f>
        <v>149.8</v>
      </c>
      <c r="Q10" s="31" t="n">
        <v>142.1</v>
      </c>
      <c r="R10" s="32" t="n">
        <f aca="false">ROUND((P10-Q10)/Q10*100,1)</f>
        <v>5.4</v>
      </c>
    </row>
    <row r="11" customFormat="false" ht="18.75" hidden="false" customHeight="true" outlineLevel="0" collapsed="false"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5.75" hidden="false" customHeight="true" outlineLevel="0" collapsed="false">
      <c r="B12" s="36" t="s">
        <v>2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4.5" hidden="false" customHeight="true" outlineLevel="0" collapsed="false">
      <c r="B13" s="38"/>
    </row>
    <row r="14" customFormat="false" ht="15" hidden="false" customHeight="true" outlineLevel="0" collapsed="false">
      <c r="B14" s="39" t="s">
        <v>26</v>
      </c>
    </row>
  </sheetData>
  <mergeCells count="10">
    <mergeCell ref="B1:P1"/>
    <mergeCell ref="B2:P2"/>
    <mergeCell ref="Q2:R2"/>
    <mergeCell ref="B3:P3"/>
    <mergeCell ref="N4:R4"/>
    <mergeCell ref="C5:C7"/>
    <mergeCell ref="D5:O6"/>
    <mergeCell ref="P5:P7"/>
    <mergeCell ref="Q5:Q7"/>
    <mergeCell ref="R5:R7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18:14Z</cp:lastPrinted>
  <dcterms:modified xsi:type="dcterms:W3CDTF">2013-04-16T08:18:16Z</dcterms:modified>
  <cp:revision>0</cp:revision>
  <dc:subject/>
  <dc:title/>
</cp:coreProperties>
</file>