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TELS AND RESTAURANTS</t>
  </si>
  <si>
    <t xml:space="preserve">TURNOVER VALUE INDEX,  2013</t>
  </si>
  <si>
    <t xml:space="preserve">(2010=100)</t>
  </si>
  <si>
    <t xml:space="preserve">ACTIVITY</t>
  </si>
  <si>
    <t xml:space="preserve">JAN-DEC      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2013/2012      %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28/05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0</xdr:rowOff>
    </xdr:from>
    <xdr:to>
      <xdr:col>17</xdr:col>
      <xdr:colOff>7959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469480" y="0"/>
          <a:ext cx="946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1" min="4" style="1" width="12.14"/>
    <col collapsed="false" customWidth="true" hidden="false" outlineLevel="0" max="12" min="12" style="1" width="12.42"/>
    <col collapsed="false" customWidth="true" hidden="false" outlineLevel="0" max="15" min="13" style="1" width="12.14"/>
    <col collapsed="false" customWidth="true" hidden="false" outlineLevel="0" max="16" min="16" style="1" width="10.85"/>
    <col collapsed="false" customWidth="true" hidden="false" outlineLevel="0" max="17" min="17" style="1" width="9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/>
      <c r="R5" s="9"/>
    </row>
    <row r="6" customFormat="false" ht="13.5" hidden="false" customHeight="true" outlineLevel="0" collapsed="false">
      <c r="B6" s="10" t="s">
        <v>5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11" t="s">
        <v>6</v>
      </c>
      <c r="C7" s="7"/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3" t="s">
        <v>18</v>
      </c>
      <c r="P7" s="12" t="n">
        <v>2013</v>
      </c>
      <c r="Q7" s="12" t="n">
        <v>2012</v>
      </c>
      <c r="R7" s="14" t="s">
        <v>19</v>
      </c>
    </row>
    <row r="8" customFormat="false" ht="40.5" hidden="false" customHeight="true" outlineLevel="0" collapsed="false">
      <c r="B8" s="15" t="s">
        <v>20</v>
      </c>
      <c r="C8" s="16" t="s">
        <v>21</v>
      </c>
      <c r="D8" s="17" t="n">
        <v>56.2</v>
      </c>
      <c r="E8" s="17" t="n">
        <v>52.3</v>
      </c>
      <c r="F8" s="17" t="n">
        <v>65.3</v>
      </c>
      <c r="G8" s="17" t="n">
        <v>75.5</v>
      </c>
      <c r="H8" s="17" t="n">
        <v>116.1</v>
      </c>
      <c r="I8" s="17" t="n">
        <v>138.9</v>
      </c>
      <c r="J8" s="17" t="n">
        <v>160</v>
      </c>
      <c r="K8" s="17" t="n">
        <v>174.3</v>
      </c>
      <c r="L8" s="17" t="n">
        <v>147.5</v>
      </c>
      <c r="M8" s="18" t="n">
        <v>131.6</v>
      </c>
      <c r="N8" s="18" t="n">
        <v>70.1</v>
      </c>
      <c r="O8" s="18" t="n">
        <v>68.1</v>
      </c>
      <c r="P8" s="19" t="n">
        <f aca="false">ROUND(SUM(D8:O8)/(12-COUNTIF(D8:O8,"")),1)</f>
        <v>104.7</v>
      </c>
      <c r="Q8" s="19" t="n">
        <v>108.9</v>
      </c>
      <c r="R8" s="20" t="n">
        <f aca="false">ROUND((P8-Q8)/Q8*100,1)</f>
        <v>-3.9</v>
      </c>
    </row>
    <row r="9" customFormat="false" ht="40.5" hidden="false" customHeight="true" outlineLevel="0" collapsed="false">
      <c r="B9" s="21" t="n">
        <v>55</v>
      </c>
      <c r="C9" s="22" t="s">
        <v>22</v>
      </c>
      <c r="D9" s="17" t="n">
        <v>20.9</v>
      </c>
      <c r="E9" s="17" t="n">
        <v>24.5</v>
      </c>
      <c r="F9" s="17" t="n">
        <v>45.6</v>
      </c>
      <c r="G9" s="17" t="n">
        <v>62.7</v>
      </c>
      <c r="H9" s="17" t="n">
        <v>128.2</v>
      </c>
      <c r="I9" s="17" t="n">
        <v>163.7</v>
      </c>
      <c r="J9" s="23" t="n">
        <v>193.6</v>
      </c>
      <c r="K9" s="23" t="n">
        <v>214.2</v>
      </c>
      <c r="L9" s="23" t="n">
        <v>184.1</v>
      </c>
      <c r="M9" s="18" t="n">
        <v>150.1</v>
      </c>
      <c r="N9" s="18" t="n">
        <v>45.6</v>
      </c>
      <c r="O9" s="18" t="n">
        <v>26.6</v>
      </c>
      <c r="P9" s="24" t="n">
        <f aca="false">ROUND(SUM(D9:O9)/(12-COUNTIF(D9:O9,"")),1)</f>
        <v>105</v>
      </c>
      <c r="Q9" s="18" t="n">
        <v>110.6</v>
      </c>
      <c r="R9" s="25" t="n">
        <f aca="false">ROUND((P9-Q9)/Q9*100,1)</f>
        <v>-5.1</v>
      </c>
    </row>
    <row r="10" customFormat="false" ht="40.5" hidden="false" customHeight="true" outlineLevel="0" collapsed="false">
      <c r="B10" s="26" t="n">
        <v>56</v>
      </c>
      <c r="C10" s="27" t="s">
        <v>23</v>
      </c>
      <c r="D10" s="28" t="n">
        <v>85.8</v>
      </c>
      <c r="E10" s="29" t="n">
        <v>75.5</v>
      </c>
      <c r="F10" s="29" t="n">
        <v>81.7</v>
      </c>
      <c r="G10" s="29" t="n">
        <v>86.1</v>
      </c>
      <c r="H10" s="29" t="n">
        <v>106</v>
      </c>
      <c r="I10" s="29" t="n">
        <v>118.1</v>
      </c>
      <c r="J10" s="30" t="n">
        <v>132</v>
      </c>
      <c r="K10" s="30" t="n">
        <v>141</v>
      </c>
      <c r="L10" s="30" t="n">
        <v>116.8</v>
      </c>
      <c r="M10" s="31" t="n">
        <v>116.1</v>
      </c>
      <c r="N10" s="31" t="n">
        <v>90.6</v>
      </c>
      <c r="O10" s="31" t="n">
        <v>102.7</v>
      </c>
      <c r="P10" s="31" t="n">
        <f aca="false">ROUND(SUM(D10:O10)/(12-COUNTIF(D10:O10,"")),1)</f>
        <v>104.4</v>
      </c>
      <c r="Q10" s="31" t="n">
        <v>107.5</v>
      </c>
      <c r="R10" s="32" t="n">
        <f aca="false">ROUND((P10-Q10)/Q10*100,1)</f>
        <v>-2.9</v>
      </c>
    </row>
    <row r="11" customFormat="false" ht="18.75" hidden="false" customHeight="true" outlineLevel="0" collapsed="false"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5.75" hidden="false" customHeight="true" outlineLevel="0" collapsed="false">
      <c r="B12" s="36" t="s">
        <v>2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4.5" hidden="false" customHeight="true" outlineLevel="0" collapsed="false">
      <c r="B13" s="38"/>
    </row>
    <row r="14" customFormat="false" ht="15" hidden="false" customHeight="true" outlineLevel="0" collapsed="false">
      <c r="B14" s="39" t="s">
        <v>25</v>
      </c>
    </row>
  </sheetData>
  <mergeCells count="8">
    <mergeCell ref="B1:P1"/>
    <mergeCell ref="B2:P2"/>
    <mergeCell ref="Q2:R2"/>
    <mergeCell ref="B3:P3"/>
    <mergeCell ref="N4:R4"/>
    <mergeCell ref="C5:C7"/>
    <mergeCell ref="D5:O6"/>
    <mergeCell ref="P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5-28T07:55:12Z</cp:lastPrinted>
  <dcterms:modified xsi:type="dcterms:W3CDTF">2015-05-28T07:55:13Z</dcterms:modified>
  <cp:revision>0</cp:revision>
  <dc:subject/>
  <dc:title/>
</cp:coreProperties>
</file>