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HOTELS AND RESTAURANTS</t>
  </si>
  <si>
    <t xml:space="preserve">TURNOVER VALUE INDEX,  2014</t>
  </si>
  <si>
    <t xml:space="preserve">(2010=100)</t>
  </si>
  <si>
    <t xml:space="preserve">ECONOMIC ACTIVITY</t>
  </si>
  <si>
    <t xml:space="preserve">JAN-DEC      </t>
  </si>
  <si>
    <t xml:space="preserve">CODE</t>
  </si>
  <si>
    <t xml:space="preserve">(NACE Rev. 2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 2014/2013      %</t>
  </si>
  <si>
    <t xml:space="preserve">Ι </t>
  </si>
  <si>
    <t xml:space="preserve">ACCOMMODATION AND FOOD SERVICE ACTIVITIES (HOTELS &amp; RESTAURANTS)</t>
  </si>
  <si>
    <t xml:space="preserve">ACCOMMODATION</t>
  </si>
  <si>
    <t xml:space="preserve">FOOD AND BEVERAGE SERVICE ACTIVITIES </t>
  </si>
  <si>
    <t xml:space="preserve">(Last Updated 30/11/2015)</t>
  </si>
  <si>
    <t xml:space="preserve">COPYRIGHT © :2015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3160</xdr:colOff>
      <xdr:row>0</xdr:row>
      <xdr:rowOff>0</xdr:rowOff>
    </xdr:from>
    <xdr:to>
      <xdr:col>17</xdr:col>
      <xdr:colOff>795960</xdr:colOff>
      <xdr:row>1</xdr:row>
      <xdr:rowOff>123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4469480" y="0"/>
          <a:ext cx="9468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31.42"/>
    <col collapsed="false" customWidth="true" hidden="false" outlineLevel="0" max="11" min="4" style="1" width="12.14"/>
    <col collapsed="false" customWidth="true" hidden="false" outlineLevel="0" max="12" min="12" style="1" width="12.42"/>
    <col collapsed="false" customWidth="true" hidden="false" outlineLevel="0" max="15" min="13" style="1" width="12.14"/>
    <col collapsed="false" customWidth="true" hidden="false" outlineLevel="0" max="16" min="16" style="1" width="10.85"/>
    <col collapsed="false" customWidth="true" hidden="false" outlineLevel="0" max="17" min="17" style="1" width="9.7"/>
    <col collapsed="false" customWidth="true" hidden="false" outlineLevel="0" max="18" min="18" style="1" width="13.7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N4" s="5" t="s">
        <v>2</v>
      </c>
      <c r="O4" s="5"/>
      <c r="P4" s="5"/>
      <c r="Q4" s="5"/>
      <c r="R4" s="5"/>
    </row>
    <row r="5" customFormat="false" ht="6.75" hidden="false" customHeight="true" outlineLevel="0" collapsed="false">
      <c r="B5" s="6"/>
      <c r="C5" s="7" t="s">
        <v>3</v>
      </c>
      <c r="D5" s="8" t="n">
        <v>201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4</v>
      </c>
      <c r="Q5" s="9"/>
      <c r="R5" s="9"/>
    </row>
    <row r="6" customFormat="false" ht="13.5" hidden="false" customHeight="true" outlineLevel="0" collapsed="false">
      <c r="B6" s="10" t="s">
        <v>5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</row>
    <row r="7" customFormat="false" ht="28.5" hidden="false" customHeight="true" outlineLevel="0" collapsed="false">
      <c r="B7" s="11" t="s">
        <v>6</v>
      </c>
      <c r="C7" s="7"/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3" t="s">
        <v>18</v>
      </c>
      <c r="P7" s="12" t="n">
        <v>2014</v>
      </c>
      <c r="Q7" s="12" t="n">
        <v>2013</v>
      </c>
      <c r="R7" s="14" t="s">
        <v>19</v>
      </c>
    </row>
    <row r="8" customFormat="false" ht="40.5" hidden="false" customHeight="true" outlineLevel="0" collapsed="false">
      <c r="B8" s="15" t="s">
        <v>20</v>
      </c>
      <c r="C8" s="16" t="s">
        <v>21</v>
      </c>
      <c r="D8" s="17" t="n">
        <v>58.8</v>
      </c>
      <c r="E8" s="17" t="n">
        <v>55.8</v>
      </c>
      <c r="F8" s="17" t="n">
        <v>68.8</v>
      </c>
      <c r="G8" s="17" t="n">
        <v>86.7</v>
      </c>
      <c r="H8" s="17" t="n">
        <v>123.2</v>
      </c>
      <c r="I8" s="17" t="n">
        <v>146.9</v>
      </c>
      <c r="J8" s="17" t="n">
        <v>165.1</v>
      </c>
      <c r="K8" s="17" t="n">
        <v>179</v>
      </c>
      <c r="L8" s="17" t="n">
        <v>141.5</v>
      </c>
      <c r="M8" s="18" t="n">
        <v>124.2</v>
      </c>
      <c r="N8" s="18" t="n">
        <v>71.2</v>
      </c>
      <c r="O8" s="18" t="n">
        <v>67.4</v>
      </c>
      <c r="P8" s="19" t="n">
        <f aca="false">ROUND(SUM(D8:O8)/(12-COUNTIF(D8:O8,"")),1)</f>
        <v>107.4</v>
      </c>
      <c r="Q8" s="19" t="n">
        <v>104.7</v>
      </c>
      <c r="R8" s="20" t="n">
        <f aca="false">ROUND((P8-Q8)/Q8*100,1)</f>
        <v>2.6</v>
      </c>
    </row>
    <row r="9" customFormat="false" ht="40.5" hidden="false" customHeight="true" outlineLevel="0" collapsed="false">
      <c r="B9" s="21" t="n">
        <v>55</v>
      </c>
      <c r="C9" s="22" t="s">
        <v>22</v>
      </c>
      <c r="D9" s="17" t="n">
        <v>22.4</v>
      </c>
      <c r="E9" s="17" t="n">
        <v>29.5</v>
      </c>
      <c r="F9" s="17" t="n">
        <v>40.8</v>
      </c>
      <c r="G9" s="17" t="n">
        <v>71.5</v>
      </c>
      <c r="H9" s="17" t="n">
        <v>133</v>
      </c>
      <c r="I9" s="17" t="n">
        <v>169.5</v>
      </c>
      <c r="J9" s="23" t="n">
        <v>192</v>
      </c>
      <c r="K9" s="23" t="n">
        <v>210.1</v>
      </c>
      <c r="L9" s="23" t="n">
        <v>169.5</v>
      </c>
      <c r="M9" s="18" t="n">
        <v>139.5</v>
      </c>
      <c r="N9" s="18" t="n">
        <v>47.9</v>
      </c>
      <c r="O9" s="18" t="n">
        <v>28.3</v>
      </c>
      <c r="P9" s="24" t="n">
        <f aca="false">ROUND(SUM(D9:O9)/(12-COUNTIF(D9:O9,"")),1)</f>
        <v>104.5</v>
      </c>
      <c r="Q9" s="18" t="n">
        <v>105</v>
      </c>
      <c r="R9" s="25" t="n">
        <f aca="false">ROUND((P9-Q9)/Q9*100,1)</f>
        <v>-0.5</v>
      </c>
    </row>
    <row r="10" customFormat="false" ht="40.5" hidden="false" customHeight="true" outlineLevel="0" collapsed="false">
      <c r="B10" s="26" t="n">
        <v>56</v>
      </c>
      <c r="C10" s="27" t="s">
        <v>23</v>
      </c>
      <c r="D10" s="28" t="n">
        <v>89.3</v>
      </c>
      <c r="E10" s="29" t="n">
        <v>77.7</v>
      </c>
      <c r="F10" s="29" t="n">
        <v>92.2</v>
      </c>
      <c r="G10" s="29" t="n">
        <v>99.4</v>
      </c>
      <c r="H10" s="29" t="n">
        <v>115</v>
      </c>
      <c r="I10" s="29" t="n">
        <v>128</v>
      </c>
      <c r="J10" s="30" t="n">
        <v>142.5</v>
      </c>
      <c r="K10" s="30" t="n">
        <v>153</v>
      </c>
      <c r="L10" s="30" t="n">
        <v>118.2</v>
      </c>
      <c r="M10" s="31" t="n">
        <v>111.4</v>
      </c>
      <c r="N10" s="31" t="n">
        <v>90.6</v>
      </c>
      <c r="O10" s="31" t="n">
        <v>100.1</v>
      </c>
      <c r="P10" s="31" t="n">
        <f aca="false">ROUND(SUM(D10:O10)/(12-COUNTIF(D10:O10,"")),1)</f>
        <v>109.8</v>
      </c>
      <c r="Q10" s="31" t="n">
        <v>104.4</v>
      </c>
      <c r="R10" s="32" t="n">
        <f aca="false">ROUND((P10-Q10)/Q10*100,1)</f>
        <v>5.2</v>
      </c>
    </row>
    <row r="11" customFormat="false" ht="18.75" hidden="false" customHeight="true" outlineLevel="0" collapsed="false">
      <c r="B11" s="33"/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</row>
    <row r="12" customFormat="false" ht="15.75" hidden="false" customHeight="true" outlineLevel="0" collapsed="false">
      <c r="B12" s="36" t="s">
        <v>24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</row>
    <row r="13" customFormat="false" ht="4.5" hidden="false" customHeight="true" outlineLevel="0" collapsed="false">
      <c r="B13" s="38"/>
    </row>
    <row r="14" customFormat="false" ht="15" hidden="false" customHeight="true" outlineLevel="0" collapsed="false">
      <c r="B14" s="39" t="s">
        <v>25</v>
      </c>
    </row>
  </sheetData>
  <mergeCells count="8">
    <mergeCell ref="B1:P1"/>
    <mergeCell ref="B2:P2"/>
    <mergeCell ref="Q2:R2"/>
    <mergeCell ref="B3:P3"/>
    <mergeCell ref="N4:R4"/>
    <mergeCell ref="C5:C7"/>
    <mergeCell ref="D5:O6"/>
    <mergeCell ref="P5:R6"/>
  </mergeCells>
  <printOptions headings="false" gridLines="false" gridLinesSet="true" horizontalCentered="true" verticalCentered="false"/>
  <pageMargins left="0.196527777777778" right="0.196527777777778" top="1.96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5-11-30T09:50:57Z</cp:lastPrinted>
  <dcterms:modified xsi:type="dcterms:W3CDTF">2015-11-30T09:50:58Z</dcterms:modified>
  <cp:revision>0</cp:revision>
  <dc:subject/>
  <dc:title/>
</cp:coreProperties>
</file>