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HOTELS AND RESTAURANTS</t>
  </si>
  <si>
    <t xml:space="preserve">TURNOVER VALUE INDEX 2015</t>
  </si>
  <si>
    <t xml:space="preserve">(2015=100)</t>
  </si>
  <si>
    <t xml:space="preserve">CODE NACE Rev. 2</t>
  </si>
  <si>
    <t xml:space="preserve">ECONOMIC ACTIVITY</t>
  </si>
  <si>
    <t xml:space="preserve">JAN-DEC   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(Last Updated 31/05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66960</xdr:rowOff>
    </xdr:from>
    <xdr:to>
      <xdr:col>15</xdr:col>
      <xdr:colOff>73512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802240" y="66960"/>
          <a:ext cx="11174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1.42"/>
    <col collapsed="false" customWidth="true" hidden="false" outlineLevel="0" max="16" min="4" style="1" width="10.99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1" customFormat="tru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13.5" hidden="false" customHeight="false" outlineLevel="0" collapsed="false">
      <c r="N4" s="5"/>
      <c r="O4" s="6"/>
      <c r="P4" s="5" t="s">
        <v>2</v>
      </c>
    </row>
    <row r="5" s="1" customFormat="true" ht="6.75" hidden="false" customHeight="true" outlineLevel="0" collapsed="false">
      <c r="B5" s="7" t="s">
        <v>3</v>
      </c>
      <c r="C5" s="8" t="s">
        <v>4</v>
      </c>
      <c r="D5" s="9" t="n">
        <v>201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5</v>
      </c>
    </row>
    <row r="6" s="1" customFormat="true" ht="13.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</row>
    <row r="7" s="1" customFormat="true" ht="28.5" hidden="false" customHeight="true" outlineLevel="0" collapsed="false">
      <c r="B7" s="7"/>
      <c r="C7" s="8"/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2" t="s">
        <v>17</v>
      </c>
      <c r="P7" s="13" t="n">
        <v>2015</v>
      </c>
    </row>
    <row r="8" s="1" customFormat="true" ht="40.5" hidden="false" customHeight="true" outlineLevel="0" collapsed="false">
      <c r="B8" s="14" t="s">
        <v>18</v>
      </c>
      <c r="C8" s="15" t="s">
        <v>19</v>
      </c>
      <c r="D8" s="16" t="n">
        <v>49.84</v>
      </c>
      <c r="E8" s="16" t="n">
        <v>50.25</v>
      </c>
      <c r="F8" s="16" t="n">
        <v>62.01</v>
      </c>
      <c r="G8" s="16" t="n">
        <v>82.82</v>
      </c>
      <c r="H8" s="16" t="n">
        <v>113.86</v>
      </c>
      <c r="I8" s="16" t="n">
        <v>133.32</v>
      </c>
      <c r="J8" s="16" t="n">
        <v>154.95</v>
      </c>
      <c r="K8" s="16" t="n">
        <v>167.25</v>
      </c>
      <c r="L8" s="16" t="n">
        <v>140.67</v>
      </c>
      <c r="M8" s="17" t="n">
        <v>119.06</v>
      </c>
      <c r="N8" s="17" t="n">
        <v>66.37</v>
      </c>
      <c r="O8" s="17" t="n">
        <v>59.58</v>
      </c>
      <c r="P8" s="18" t="n">
        <f aca="false">ROUND(SUM(D8:O8)/(12-COUNTIF(D8:O8,"")),1)</f>
        <v>100</v>
      </c>
    </row>
    <row r="9" s="1" customFormat="true" ht="40.5" hidden="false" customHeight="true" outlineLevel="0" collapsed="false">
      <c r="B9" s="19" t="n">
        <v>55</v>
      </c>
      <c r="C9" s="20" t="s">
        <v>20</v>
      </c>
      <c r="D9" s="16" t="n">
        <v>19.77</v>
      </c>
      <c r="E9" s="16" t="n">
        <v>24.28</v>
      </c>
      <c r="F9" s="16" t="n">
        <v>40.29</v>
      </c>
      <c r="G9" s="16" t="n">
        <v>70.73</v>
      </c>
      <c r="H9" s="16" t="n">
        <v>122.31</v>
      </c>
      <c r="I9" s="16" t="n">
        <v>153.8</v>
      </c>
      <c r="J9" s="21" t="n">
        <v>184.54</v>
      </c>
      <c r="K9" s="21" t="n">
        <v>200.9</v>
      </c>
      <c r="L9" s="21" t="n">
        <v>167.45</v>
      </c>
      <c r="M9" s="17" t="n">
        <v>138.12</v>
      </c>
      <c r="N9" s="17" t="n">
        <v>49.47</v>
      </c>
      <c r="O9" s="17" t="n">
        <v>28.32</v>
      </c>
      <c r="P9" s="22" t="n">
        <f aca="false">ROUND(SUM(D9:O9)/(12-COUNTIF(D9:O9,"")),1)</f>
        <v>100</v>
      </c>
    </row>
    <row r="10" s="1" customFormat="true" ht="40.5" hidden="false" customHeight="true" outlineLevel="0" collapsed="false">
      <c r="B10" s="23" t="n">
        <v>56</v>
      </c>
      <c r="C10" s="24" t="s">
        <v>21</v>
      </c>
      <c r="D10" s="25" t="n">
        <v>77.66</v>
      </c>
      <c r="E10" s="26" t="n">
        <v>74.28</v>
      </c>
      <c r="F10" s="26" t="n">
        <v>82.09</v>
      </c>
      <c r="G10" s="26" t="n">
        <v>94</v>
      </c>
      <c r="H10" s="26" t="n">
        <v>106.04</v>
      </c>
      <c r="I10" s="26" t="n">
        <v>114.38</v>
      </c>
      <c r="J10" s="27" t="n">
        <v>127.59</v>
      </c>
      <c r="K10" s="27" t="n">
        <v>136.12</v>
      </c>
      <c r="L10" s="27" t="n">
        <v>115.9</v>
      </c>
      <c r="M10" s="28" t="n">
        <v>101.43</v>
      </c>
      <c r="N10" s="28" t="n">
        <v>82.01</v>
      </c>
      <c r="O10" s="28" t="n">
        <v>88.49</v>
      </c>
      <c r="P10" s="29" t="n">
        <f aca="false">ROUND(SUM(D10:O10)/(12-COUNTIF(D10:O10,"")),1)</f>
        <v>100</v>
      </c>
    </row>
    <row r="11" s="1" customFormat="true" ht="18.75" hidden="false" customHeight="true" outlineLevel="0" collapsed="false">
      <c r="B11" s="30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s="1" customFormat="true" ht="15.75" hidden="false" customHeight="true" outlineLevel="0" collapsed="false">
      <c r="B12" s="33" t="s">
        <v>22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s="1" customFormat="true" ht="4.5" hidden="false" customHeight="true" outlineLevel="0" collapsed="false">
      <c r="B13" s="35"/>
    </row>
    <row r="14" s="1" customFormat="true" ht="15" hidden="false" customHeight="true" outlineLevel="0" collapsed="false">
      <c r="B14" s="36" t="s">
        <v>23</v>
      </c>
    </row>
  </sheetData>
  <mergeCells count="6">
    <mergeCell ref="B1:P1"/>
    <mergeCell ref="B3:P3"/>
    <mergeCell ref="B5:B7"/>
    <mergeCell ref="C5:C7"/>
    <mergeCell ref="D5:O6"/>
    <mergeCell ref="P5:P6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22T10:13:37Z</cp:lastPrinted>
  <dcterms:modified xsi:type="dcterms:W3CDTF">2018-05-30T06:01:49Z</dcterms:modified>
  <cp:revision>0</cp:revision>
  <dc:subject/>
  <dc:title/>
</cp:coreProperties>
</file>