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HOTELS AND RESTAURANTS</t>
  </si>
  <si>
    <t xml:space="preserve">TURNOVER VALUE INDEX 2016</t>
  </si>
  <si>
    <t xml:space="preserve">(2010=100)</t>
  </si>
  <si>
    <t xml:space="preserve">CODE NACE Rev. 2</t>
  </si>
  <si>
    <t xml:space="preserve">ECONOMIC ACTIVITY</t>
  </si>
  <si>
    <t xml:space="preserve">JAN-DEC   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2016/2015         %</t>
  </si>
  <si>
    <t xml:space="preserve">Ι </t>
  </si>
  <si>
    <t xml:space="preserve">ACCOMMODATION AND FOOD SERVICE ACTIVITIES (HOTELS &amp; RESTAURANTS)</t>
  </si>
  <si>
    <t xml:space="preserve">ACCOMMODATION</t>
  </si>
  <si>
    <t xml:space="preserve">FOOD AND BEVERAGE SERVICE ACTIVITIES </t>
  </si>
  <si>
    <t xml:space="preserve">Note: Data for the months July to December 2016 have been revised.</t>
  </si>
  <si>
    <t xml:space="preserve">(Last Updated 30/11/2017)</t>
  </si>
  <si>
    <t xml:space="preserve">COPYRIGHT © :2017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3160</xdr:colOff>
      <xdr:row>0</xdr:row>
      <xdr:rowOff>0</xdr:rowOff>
    </xdr:from>
    <xdr:to>
      <xdr:col>17</xdr:col>
      <xdr:colOff>796320</xdr:colOff>
      <xdr:row>1</xdr:row>
      <xdr:rowOff>123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575880" y="0"/>
          <a:ext cx="9673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31.42"/>
    <col collapsed="false" customWidth="true" hidden="false" outlineLevel="0" max="17" min="4" style="1" width="9.99"/>
    <col collapsed="false" customWidth="true" hidden="false" outlineLevel="0" max="18" min="18" style="1" width="13.7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N4" s="5" t="s">
        <v>2</v>
      </c>
      <c r="O4" s="5"/>
      <c r="P4" s="5"/>
      <c r="Q4" s="5"/>
      <c r="R4" s="5"/>
    </row>
    <row r="5" customFormat="false" ht="6.75" hidden="false" customHeight="true" outlineLevel="0" collapsed="false">
      <c r="B5" s="6" t="s">
        <v>3</v>
      </c>
      <c r="C5" s="7" t="s">
        <v>4</v>
      </c>
      <c r="D5" s="8" t="n">
        <v>201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5</v>
      </c>
      <c r="Q5" s="9"/>
      <c r="R5" s="9"/>
    </row>
    <row r="6" customFormat="false" ht="13.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</row>
    <row r="7" customFormat="false" ht="28.5" hidden="false" customHeight="true" outlineLevel="0" collapsed="false">
      <c r="B7" s="6"/>
      <c r="C7" s="7"/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1" t="s">
        <v>17</v>
      </c>
      <c r="P7" s="10" t="n">
        <v>2016</v>
      </c>
      <c r="Q7" s="10" t="n">
        <v>2015</v>
      </c>
      <c r="R7" s="12" t="s">
        <v>18</v>
      </c>
    </row>
    <row r="8" customFormat="false" ht="40.5" hidden="false" customHeight="true" outlineLevel="0" collapsed="false">
      <c r="B8" s="13" t="s">
        <v>19</v>
      </c>
      <c r="C8" s="14" t="s">
        <v>20</v>
      </c>
      <c r="D8" s="15" t="n">
        <v>62</v>
      </c>
      <c r="E8" s="15" t="n">
        <v>60.1</v>
      </c>
      <c r="F8" s="15" t="n">
        <v>76.6</v>
      </c>
      <c r="G8" s="15" t="n">
        <v>97.2</v>
      </c>
      <c r="H8" s="15" t="n">
        <v>139.4</v>
      </c>
      <c r="I8" s="15" t="n">
        <v>159.9</v>
      </c>
      <c r="J8" s="15" t="n">
        <v>191</v>
      </c>
      <c r="K8" s="15" t="n">
        <v>201</v>
      </c>
      <c r="L8" s="15" t="n">
        <v>169.5</v>
      </c>
      <c r="M8" s="16" t="n">
        <v>150.7</v>
      </c>
      <c r="N8" s="16" t="n">
        <v>87.3</v>
      </c>
      <c r="O8" s="16" t="n">
        <v>75.4</v>
      </c>
      <c r="P8" s="17" t="n">
        <f aca="false">ROUND(SUM(D8:O8)/(12-COUNTIF(D8:O8,"")),1)</f>
        <v>122.5</v>
      </c>
      <c r="Q8" s="17" t="n">
        <v>110</v>
      </c>
      <c r="R8" s="18" t="n">
        <f aca="false">ROUND((P8-Q8)/Q8*100,1)</f>
        <v>11.4</v>
      </c>
    </row>
    <row r="9" customFormat="false" ht="40.5" hidden="false" customHeight="true" outlineLevel="0" collapsed="false">
      <c r="B9" s="19" t="n">
        <v>55</v>
      </c>
      <c r="C9" s="20" t="s">
        <v>21</v>
      </c>
      <c r="D9" s="15" t="n">
        <v>20.4</v>
      </c>
      <c r="E9" s="15" t="n">
        <v>27.9</v>
      </c>
      <c r="F9" s="15" t="n">
        <v>51.2</v>
      </c>
      <c r="G9" s="15" t="n">
        <v>80.9</v>
      </c>
      <c r="H9" s="15" t="n">
        <v>157.1</v>
      </c>
      <c r="I9" s="15" t="n">
        <v>191.7</v>
      </c>
      <c r="J9" s="21" t="n">
        <v>234.2</v>
      </c>
      <c r="K9" s="21" t="n">
        <v>251.8</v>
      </c>
      <c r="L9" s="21" t="n">
        <v>216.6</v>
      </c>
      <c r="M9" s="16" t="n">
        <v>180.1</v>
      </c>
      <c r="N9" s="16" t="n">
        <v>69.4</v>
      </c>
      <c r="O9" s="16" t="n">
        <v>29.3</v>
      </c>
      <c r="P9" s="22" t="n">
        <f aca="false">ROUND(SUM(D9:O9)/(12-COUNTIF(D9:O9,"")),1)</f>
        <v>125.9</v>
      </c>
      <c r="Q9" s="16" t="n">
        <v>106.9</v>
      </c>
      <c r="R9" s="23" t="n">
        <f aca="false">ROUND((P9-Q9)/Q9*100,1)</f>
        <v>17.8</v>
      </c>
    </row>
    <row r="10" customFormat="false" ht="40.5" hidden="false" customHeight="true" outlineLevel="0" collapsed="false">
      <c r="B10" s="24" t="n">
        <v>56</v>
      </c>
      <c r="C10" s="25" t="s">
        <v>22</v>
      </c>
      <c r="D10" s="26" t="n">
        <v>96.7</v>
      </c>
      <c r="E10" s="27" t="n">
        <v>87</v>
      </c>
      <c r="F10" s="27" t="n">
        <v>98</v>
      </c>
      <c r="G10" s="27" t="n">
        <v>110.9</v>
      </c>
      <c r="H10" s="27" t="n">
        <v>124.6</v>
      </c>
      <c r="I10" s="27" t="n">
        <v>133.2</v>
      </c>
      <c r="J10" s="28" t="n">
        <v>154.9</v>
      </c>
      <c r="K10" s="28" t="n">
        <v>158.7</v>
      </c>
      <c r="L10" s="28" t="n">
        <v>130.2</v>
      </c>
      <c r="M10" s="29" t="n">
        <v>126.2</v>
      </c>
      <c r="N10" s="29" t="n">
        <v>102.2</v>
      </c>
      <c r="O10" s="29" t="n">
        <v>113.9</v>
      </c>
      <c r="P10" s="29" t="n">
        <f aca="false">ROUND(SUM(D10:O10)/(12-COUNTIF(D10:O10,"")),1)</f>
        <v>119.7</v>
      </c>
      <c r="Q10" s="29" t="n">
        <v>112.5</v>
      </c>
      <c r="R10" s="30" t="n">
        <f aca="false">ROUND((P10-Q10)/Q10*100,1)</f>
        <v>6.4</v>
      </c>
    </row>
    <row r="11" customFormat="false" ht="6.75" hidden="false" customHeight="true" outlineLevel="0" collapsed="false">
      <c r="B11" s="31"/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</row>
    <row r="12" customFormat="false" ht="14.25" hidden="false" customHeight="true" outlineLevel="0" collapsed="false">
      <c r="B12" s="34" t="s">
        <v>23</v>
      </c>
      <c r="C12" s="34"/>
      <c r="D12" s="34"/>
      <c r="E12" s="34"/>
      <c r="F12" s="34"/>
      <c r="G12" s="34"/>
      <c r="H12" s="34"/>
      <c r="I12" s="34"/>
      <c r="J12" s="34"/>
      <c r="K12" s="34"/>
      <c r="L12" s="33"/>
      <c r="M12" s="33"/>
      <c r="N12" s="33"/>
      <c r="O12" s="33"/>
      <c r="P12" s="33"/>
    </row>
    <row r="13" customFormat="false" ht="15.75" hidden="false" customHeight="true" outlineLevel="0" collapsed="false">
      <c r="B13" s="35" t="s">
        <v>24</v>
      </c>
      <c r="C13" s="36"/>
      <c r="D13" s="36"/>
      <c r="E13" s="36"/>
      <c r="F13" s="36"/>
      <c r="G13" s="36"/>
      <c r="H13" s="36"/>
      <c r="I13" s="36"/>
      <c r="J13" s="37"/>
      <c r="K13" s="36"/>
      <c r="L13" s="36"/>
      <c r="M13" s="37"/>
      <c r="N13" s="36"/>
      <c r="O13" s="36"/>
      <c r="P13" s="36"/>
      <c r="Q13" s="36"/>
      <c r="R13" s="36"/>
    </row>
    <row r="14" customFormat="false" ht="4.5" hidden="false" customHeight="true" outlineLevel="0" collapsed="false">
      <c r="B14" s="38"/>
    </row>
    <row r="15" customFormat="false" ht="15" hidden="false" customHeight="true" outlineLevel="0" collapsed="false">
      <c r="B15" s="39" t="s">
        <v>25</v>
      </c>
    </row>
  </sheetData>
  <mergeCells count="9">
    <mergeCell ref="B1:P1"/>
    <mergeCell ref="Q2:R2"/>
    <mergeCell ref="B3:P3"/>
    <mergeCell ref="N4:R4"/>
    <mergeCell ref="B5:B7"/>
    <mergeCell ref="C5:C7"/>
    <mergeCell ref="D5:O6"/>
    <mergeCell ref="P5:R6"/>
    <mergeCell ref="B12:K12"/>
  </mergeCells>
  <printOptions headings="false" gridLines="false" gridLinesSet="true" horizontalCentered="true" verticalCentered="false"/>
  <pageMargins left="0.196527777777778" right="0.196527777777778" top="1.96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7-11-30T09:17:44Z</cp:lastPrinted>
  <dcterms:modified xsi:type="dcterms:W3CDTF">2017-11-30T09:17:48Z</dcterms:modified>
  <cp:revision>0</cp:revision>
  <dc:subject/>
  <dc:title/>
</cp:coreProperties>
</file>