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OTELS AND RESTAURANTS</t>
  </si>
  <si>
    <t xml:space="preserve">TURNOVER VALUE INDEX 2016</t>
  </si>
  <si>
    <t xml:space="preserve">(2015=100)</t>
  </si>
  <si>
    <t xml:space="preserve">CODE NACE Rev. 2</t>
  </si>
  <si>
    <t xml:space="preserve">ECONOMIC ACTIVITY</t>
  </si>
  <si>
    <t xml:space="preserve">JAN-DEC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6/2015         (%)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31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4360</xdr:colOff>
      <xdr:row>0</xdr:row>
      <xdr:rowOff>86400</xdr:rowOff>
    </xdr:from>
    <xdr:to>
      <xdr:col>17</xdr:col>
      <xdr:colOff>68508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22920" y="86400"/>
          <a:ext cx="14090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6</v>
      </c>
      <c r="Q7" s="10" t="n">
        <v>2015</v>
      </c>
      <c r="R7" s="12" t="s">
        <v>18</v>
      </c>
    </row>
    <row r="8" customFormat="false" ht="40.5" hidden="false" customHeight="true" outlineLevel="0" collapsed="false">
      <c r="B8" s="13" t="s">
        <v>19</v>
      </c>
      <c r="C8" s="14" t="s">
        <v>20</v>
      </c>
      <c r="D8" s="15" t="n">
        <v>52</v>
      </c>
      <c r="E8" s="15" t="n">
        <v>51.02</v>
      </c>
      <c r="F8" s="15" t="n">
        <v>66.9</v>
      </c>
      <c r="G8" s="15" t="n">
        <v>87.76</v>
      </c>
      <c r="H8" s="15" t="n">
        <v>127.09</v>
      </c>
      <c r="I8" s="15" t="n">
        <v>146.05</v>
      </c>
      <c r="J8" s="16" t="n">
        <v>174.38</v>
      </c>
      <c r="K8" s="16" t="n">
        <v>183.28</v>
      </c>
      <c r="L8" s="16" t="n">
        <v>156.28</v>
      </c>
      <c r="M8" s="17" t="n">
        <v>138.33</v>
      </c>
      <c r="N8" s="17" t="n">
        <v>76.79</v>
      </c>
      <c r="O8" s="17" t="n">
        <v>63.63</v>
      </c>
      <c r="P8" s="18" t="n">
        <f aca="false">ROUND(SUM(D8:O8)/(12-COUNTIF(D8:O8,"")),1)</f>
        <v>110.3</v>
      </c>
      <c r="Q8" s="18" t="n">
        <v>100</v>
      </c>
      <c r="R8" s="19" t="n">
        <f aca="false">ROUND((P8-Q8)/Q8*100,1)</f>
        <v>10.3</v>
      </c>
    </row>
    <row r="9" customFormat="false" ht="40.5" hidden="false" customHeight="true" outlineLevel="0" collapsed="false">
      <c r="B9" s="20" t="n">
        <v>55</v>
      </c>
      <c r="C9" s="21" t="s">
        <v>21</v>
      </c>
      <c r="D9" s="15" t="n">
        <v>17.89</v>
      </c>
      <c r="E9" s="15" t="n">
        <v>24.21</v>
      </c>
      <c r="F9" s="15" t="n">
        <v>46</v>
      </c>
      <c r="G9" s="15" t="n">
        <v>74.92</v>
      </c>
      <c r="H9" s="15" t="n">
        <v>144.47</v>
      </c>
      <c r="I9" s="15" t="n">
        <v>174.39</v>
      </c>
      <c r="J9" s="16" t="n">
        <v>211.11</v>
      </c>
      <c r="K9" s="16" t="n">
        <v>226.65</v>
      </c>
      <c r="L9" s="16" t="n">
        <v>195.69</v>
      </c>
      <c r="M9" s="17" t="n">
        <v>166.37</v>
      </c>
      <c r="N9" s="17" t="n">
        <v>63.25</v>
      </c>
      <c r="O9" s="17" t="n">
        <v>26.93</v>
      </c>
      <c r="P9" s="22" t="n">
        <f aca="false">ROUND(SUM(D9:O9)/(12-COUNTIF(D9:O9,"")),1)</f>
        <v>114.3</v>
      </c>
      <c r="Q9" s="17" t="n">
        <v>100</v>
      </c>
      <c r="R9" s="23" t="n">
        <f aca="false">ROUND((P9-Q9)/Q9*100,1)</f>
        <v>14.3</v>
      </c>
    </row>
    <row r="10" customFormat="false" ht="40.5" hidden="false" customHeight="true" outlineLevel="0" collapsed="false">
      <c r="B10" s="24" t="n">
        <v>56</v>
      </c>
      <c r="C10" s="25" t="s">
        <v>22</v>
      </c>
      <c r="D10" s="26" t="n">
        <v>83.55</v>
      </c>
      <c r="E10" s="27" t="n">
        <v>75.82</v>
      </c>
      <c r="F10" s="27" t="n">
        <v>86.23</v>
      </c>
      <c r="G10" s="27" t="n">
        <v>99.63</v>
      </c>
      <c r="H10" s="27" t="n">
        <v>111.02</v>
      </c>
      <c r="I10" s="27" t="n">
        <v>119.84</v>
      </c>
      <c r="J10" s="27" t="n">
        <v>140.41</v>
      </c>
      <c r="K10" s="27" t="n">
        <v>143.17</v>
      </c>
      <c r="L10" s="27" t="n">
        <v>119.83</v>
      </c>
      <c r="M10" s="28" t="n">
        <v>112.4</v>
      </c>
      <c r="N10" s="28" t="n">
        <v>89.32</v>
      </c>
      <c r="O10" s="28" t="n">
        <v>97.57</v>
      </c>
      <c r="P10" s="28" t="n">
        <f aca="false">ROUND(SUM(D10:O10)/(12-COUNTIF(D10:O10,"")),1)</f>
        <v>106.6</v>
      </c>
      <c r="Q10" s="28" t="n">
        <v>100</v>
      </c>
      <c r="R10" s="29" t="n">
        <f aca="false">ROUND((P10-Q10)/Q10*100,1)</f>
        <v>6.6</v>
      </c>
    </row>
    <row r="11" customFormat="false" ht="18.7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1"/>
    </row>
    <row r="12" customFormat="false" ht="15.75" hidden="false" customHeight="true" outlineLevel="0" collapsed="false">
      <c r="B12" s="32" t="s">
        <v>23</v>
      </c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3"/>
      <c r="P12" s="33"/>
      <c r="Q12" s="33"/>
      <c r="R12" s="33"/>
    </row>
    <row r="13" customFormat="false" ht="4.5" hidden="false" customHeight="true" outlineLevel="0" collapsed="false">
      <c r="B13" s="35"/>
    </row>
    <row r="14" customFormat="false" ht="15" hidden="false" customHeight="true" outlineLevel="0" collapsed="false">
      <c r="B14" s="36" t="s">
        <v>24</v>
      </c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1:K11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2T10:18:00Z</cp:lastPrinted>
  <dcterms:modified xsi:type="dcterms:W3CDTF">2018-05-30T06:00:39Z</dcterms:modified>
  <cp:revision>0</cp:revision>
  <dc:subject/>
  <dc:title/>
</cp:coreProperties>
</file>