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TELS AND RESTAURANTS</t>
  </si>
  <si>
    <t xml:space="preserve">TURNOVER VALUE INDEX 2017</t>
  </si>
  <si>
    <t xml:space="preserve">(2010=100)</t>
  </si>
  <si>
    <t xml:space="preserve">CODE NACE Rev. 2</t>
  </si>
  <si>
    <t xml:space="preserve">ECONOMIC ACTIVITY</t>
  </si>
  <si>
    <t xml:space="preserve">JAN-DEC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7/2016         %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Note: Data for the period May - September 2017 have been revised.</t>
  </si>
  <si>
    <t xml:space="preserve">(Last Updated 28/02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0</xdr:rowOff>
    </xdr:from>
    <xdr:to>
      <xdr:col>17</xdr:col>
      <xdr:colOff>7963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575880" y="0"/>
          <a:ext cx="967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7" min="4" style="1" width="9.99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7</v>
      </c>
      <c r="Q7" s="10" t="n">
        <v>2016</v>
      </c>
      <c r="R7" s="12" t="s">
        <v>18</v>
      </c>
    </row>
    <row r="8" customFormat="false" ht="40.5" hidden="false" customHeight="true" outlineLevel="0" collapsed="false">
      <c r="B8" s="13" t="s">
        <v>19</v>
      </c>
      <c r="C8" s="14" t="s">
        <v>20</v>
      </c>
      <c r="D8" s="15" t="n">
        <v>65.1</v>
      </c>
      <c r="E8" s="15" t="n">
        <v>64.3</v>
      </c>
      <c r="F8" s="15" t="n">
        <v>79.4</v>
      </c>
      <c r="G8" s="15" t="n">
        <v>117</v>
      </c>
      <c r="H8" s="15" t="n">
        <v>149.1</v>
      </c>
      <c r="I8" s="15" t="n">
        <v>175.9</v>
      </c>
      <c r="J8" s="15" t="n">
        <v>201.7</v>
      </c>
      <c r="K8" s="15" t="n">
        <v>213</v>
      </c>
      <c r="L8" s="15" t="n">
        <v>185</v>
      </c>
      <c r="M8" s="16" t="n">
        <v>165.2</v>
      </c>
      <c r="N8" s="16" t="n">
        <v>91</v>
      </c>
      <c r="O8" s="16" t="n">
        <v>84.4</v>
      </c>
      <c r="P8" s="17" t="n">
        <f aca="false">ROUND(SUM(D8:O8)/(12-COUNTIF(D8:O8,"")),1)</f>
        <v>132.6</v>
      </c>
      <c r="Q8" s="17" t="n">
        <v>122.5</v>
      </c>
      <c r="R8" s="18" t="n">
        <f aca="false">ROUND((P8-Q8)/Q8*100,1)</f>
        <v>8.2</v>
      </c>
    </row>
    <row r="9" customFormat="false" ht="40.5" hidden="false" customHeight="true" outlineLevel="0" collapsed="false">
      <c r="B9" s="19" t="n">
        <v>55</v>
      </c>
      <c r="C9" s="20" t="s">
        <v>21</v>
      </c>
      <c r="D9" s="15" t="n">
        <v>21.6</v>
      </c>
      <c r="E9" s="15" t="n">
        <v>30.6</v>
      </c>
      <c r="F9" s="15" t="n">
        <v>52.4</v>
      </c>
      <c r="G9" s="15" t="n">
        <v>107.5</v>
      </c>
      <c r="H9" s="15" t="n">
        <v>169</v>
      </c>
      <c r="I9" s="15" t="n">
        <v>213</v>
      </c>
      <c r="J9" s="21" t="n">
        <v>245.3</v>
      </c>
      <c r="K9" s="21" t="n">
        <v>265.2</v>
      </c>
      <c r="L9" s="21" t="n">
        <v>233</v>
      </c>
      <c r="M9" s="16" t="n">
        <v>204.1</v>
      </c>
      <c r="N9" s="16" t="n">
        <v>71.5</v>
      </c>
      <c r="O9" s="16" t="n">
        <v>37.4</v>
      </c>
      <c r="P9" s="22" t="n">
        <f aca="false">ROUND(SUM(D9:O9)/(12-COUNTIF(D9:O9,"")),1)</f>
        <v>137.6</v>
      </c>
      <c r="Q9" s="16" t="n">
        <v>125.9</v>
      </c>
      <c r="R9" s="23" t="n">
        <f aca="false">ROUND((P9-Q9)/Q9*100,1)</f>
        <v>9.3</v>
      </c>
    </row>
    <row r="10" customFormat="false" ht="40.5" hidden="false" customHeight="true" outlineLevel="0" collapsed="false">
      <c r="B10" s="24" t="n">
        <v>56</v>
      </c>
      <c r="C10" s="25" t="s">
        <v>22</v>
      </c>
      <c r="D10" s="26" t="n">
        <v>101.4</v>
      </c>
      <c r="E10" s="27" t="n">
        <v>92.4</v>
      </c>
      <c r="F10" s="27" t="n">
        <v>101.9</v>
      </c>
      <c r="G10" s="27" t="n">
        <v>124.9</v>
      </c>
      <c r="H10" s="27" t="n">
        <v>132.5</v>
      </c>
      <c r="I10" s="27" t="n">
        <v>144.9</v>
      </c>
      <c r="J10" s="28" t="n">
        <v>165.2</v>
      </c>
      <c r="K10" s="28" t="n">
        <v>169.5</v>
      </c>
      <c r="L10" s="28" t="n">
        <v>145</v>
      </c>
      <c r="M10" s="29" t="n">
        <v>132.6</v>
      </c>
      <c r="N10" s="29" t="n">
        <v>107.3</v>
      </c>
      <c r="O10" s="29" t="n">
        <v>123.8</v>
      </c>
      <c r="P10" s="29" t="n">
        <f aca="false">ROUND(SUM(D10:O10)/(12-COUNTIF(D10:O10,"")),1)</f>
        <v>128.5</v>
      </c>
      <c r="Q10" s="29" t="n">
        <v>119.7</v>
      </c>
      <c r="R10" s="30" t="n">
        <f aca="false">ROUND((P10-Q10)/Q10*100,1)</f>
        <v>7.4</v>
      </c>
    </row>
    <row r="11" customFormat="false" ht="5.25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14.25" hidden="false" customHeight="true" outlineLevel="0" collapsed="false">
      <c r="B12" s="34" t="s">
        <v>23</v>
      </c>
      <c r="C12" s="34"/>
      <c r="D12" s="34"/>
      <c r="E12" s="34"/>
      <c r="F12" s="34"/>
      <c r="G12" s="34"/>
      <c r="H12" s="34"/>
      <c r="I12" s="34"/>
      <c r="J12" s="34"/>
      <c r="K12" s="34"/>
      <c r="L12" s="33"/>
      <c r="M12" s="33"/>
      <c r="N12" s="33"/>
      <c r="O12" s="33"/>
      <c r="P12" s="33"/>
    </row>
    <row r="13" customFormat="false" ht="15.75" hidden="false" customHeight="true" outlineLevel="0" collapsed="false">
      <c r="B13" s="35" t="s">
        <v>24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4.5" hidden="false" customHeight="true" outlineLevel="0" collapsed="false">
      <c r="B14" s="37"/>
    </row>
    <row r="15" customFormat="false" ht="15" hidden="false" customHeight="true" outlineLevel="0" collapsed="false">
      <c r="B15" s="38" t="s">
        <v>25</v>
      </c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2:K12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6-11-30T08:03:52Z</cp:lastPrinted>
  <dcterms:modified xsi:type="dcterms:W3CDTF">2018-02-28T10:15:14Z</dcterms:modified>
  <cp:revision>0</cp:revision>
  <dc:subject/>
  <dc:title/>
</cp:coreProperties>
</file>