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HOTELS AND RESTAURANTS</t>
  </si>
  <si>
    <t xml:space="preserve">TURNOVER VALUE INDEX 2017</t>
  </si>
  <si>
    <t xml:space="preserve">(2015=100)</t>
  </si>
  <si>
    <t xml:space="preserve">CODE NACE Rev. 2</t>
  </si>
  <si>
    <t xml:space="preserve">ECONOMIC ACTIVITY</t>
  </si>
  <si>
    <t xml:space="preserve">JAN-DEC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7/2016         (%)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31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4360</xdr:colOff>
      <xdr:row>0</xdr:row>
      <xdr:rowOff>95400</xdr:rowOff>
    </xdr:from>
    <xdr:to>
      <xdr:col>17</xdr:col>
      <xdr:colOff>68508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022920" y="95400"/>
          <a:ext cx="1409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1.42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7</v>
      </c>
      <c r="Q7" s="10" t="n">
        <v>2016</v>
      </c>
      <c r="R7" s="12" t="s">
        <v>18</v>
      </c>
    </row>
    <row r="8" customFormat="false" ht="40.5" hidden="false" customHeight="true" outlineLevel="0" collapsed="false">
      <c r="B8" s="13" t="s">
        <v>19</v>
      </c>
      <c r="C8" s="14" t="s">
        <v>20</v>
      </c>
      <c r="D8" s="15" t="n">
        <v>56.28</v>
      </c>
      <c r="E8" s="15" t="n">
        <v>55.28</v>
      </c>
      <c r="F8" s="15" t="n">
        <v>69.25</v>
      </c>
      <c r="G8" s="15" t="n">
        <v>106.49</v>
      </c>
      <c r="H8" s="15" t="n">
        <v>136.76</v>
      </c>
      <c r="I8" s="15" t="n">
        <v>160.8</v>
      </c>
      <c r="J8" s="15" t="n">
        <v>186.01</v>
      </c>
      <c r="K8" s="15" t="n">
        <v>195.94</v>
      </c>
      <c r="L8" s="15" t="n">
        <v>171.78</v>
      </c>
      <c r="M8" s="16" t="n">
        <v>152.09</v>
      </c>
      <c r="N8" s="16" t="n">
        <v>82.35</v>
      </c>
      <c r="O8" s="16" t="n">
        <v>74.47</v>
      </c>
      <c r="P8" s="17" t="n">
        <f aca="false">ROUND(SUM(D8:O8)/(12-COUNTIF(D8:O8,"")),1)</f>
        <v>120.6</v>
      </c>
      <c r="Q8" s="17" t="n">
        <v>110.3</v>
      </c>
      <c r="R8" s="18" t="n">
        <f aca="false">ROUND((P8-Q8)/Q8*100,1)</f>
        <v>9.3</v>
      </c>
    </row>
    <row r="9" customFormat="false" ht="40.5" hidden="false" customHeight="true" outlineLevel="0" collapsed="false">
      <c r="B9" s="19" t="n">
        <v>55</v>
      </c>
      <c r="C9" s="20" t="s">
        <v>21</v>
      </c>
      <c r="D9" s="15" t="n">
        <v>21.49</v>
      </c>
      <c r="E9" s="15" t="n">
        <v>27.08</v>
      </c>
      <c r="F9" s="15" t="n">
        <v>46.61</v>
      </c>
      <c r="G9" s="15" t="n">
        <v>99.35</v>
      </c>
      <c r="H9" s="15" t="n">
        <v>155.76</v>
      </c>
      <c r="I9" s="15" t="n">
        <v>193.86</v>
      </c>
      <c r="J9" s="21" t="n">
        <v>223.22</v>
      </c>
      <c r="K9" s="21" t="n">
        <v>239.25</v>
      </c>
      <c r="L9" s="21" t="n">
        <v>211.96</v>
      </c>
      <c r="M9" s="16" t="n">
        <v>184.92</v>
      </c>
      <c r="N9" s="16" t="n">
        <v>64.31</v>
      </c>
      <c r="O9" s="16" t="n">
        <v>34.12</v>
      </c>
      <c r="P9" s="22" t="n">
        <f aca="false">ROUND(SUM(D9:O9)/(12-COUNTIF(D9:O9,"")),1)</f>
        <v>125.2</v>
      </c>
      <c r="Q9" s="16" t="n">
        <v>114.3</v>
      </c>
      <c r="R9" s="23" t="n">
        <f aca="false">ROUND((P9-Q9)/Q9*100,1)</f>
        <v>9.5</v>
      </c>
    </row>
    <row r="10" customFormat="false" ht="40.5" hidden="false" customHeight="true" outlineLevel="0" collapsed="false">
      <c r="B10" s="24" t="n">
        <v>56</v>
      </c>
      <c r="C10" s="25" t="s">
        <v>22</v>
      </c>
      <c r="D10" s="26" t="n">
        <v>88.46</v>
      </c>
      <c r="E10" s="27" t="n">
        <v>81.36</v>
      </c>
      <c r="F10" s="27" t="n">
        <v>90.19</v>
      </c>
      <c r="G10" s="27" t="n">
        <v>113.1</v>
      </c>
      <c r="H10" s="27" t="n">
        <v>119.18</v>
      </c>
      <c r="I10" s="27" t="n">
        <v>130.23</v>
      </c>
      <c r="J10" s="28" t="n">
        <v>151.6</v>
      </c>
      <c r="K10" s="28" t="n">
        <v>155.89</v>
      </c>
      <c r="L10" s="28" t="n">
        <v>134.61</v>
      </c>
      <c r="M10" s="29" t="n">
        <v>121.72</v>
      </c>
      <c r="N10" s="29" t="n">
        <v>99.04</v>
      </c>
      <c r="O10" s="29" t="n">
        <v>111.79</v>
      </c>
      <c r="P10" s="29" t="n">
        <f aca="false">ROUND(SUM(D10:O10)/(12-COUNTIF(D10:O10,"")),1)</f>
        <v>116.4</v>
      </c>
      <c r="Q10" s="29" t="n">
        <v>106.6</v>
      </c>
      <c r="R10" s="30" t="n">
        <f aca="false">ROUND((P10-Q10)/Q10*100,1)</f>
        <v>9.2</v>
      </c>
    </row>
    <row r="11" customFormat="false" ht="18.7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  <c r="M11" s="32"/>
      <c r="N11" s="32"/>
      <c r="O11" s="32"/>
      <c r="P11" s="32"/>
    </row>
    <row r="12" customFormat="false" ht="15.75" hidden="false" customHeight="true" outlineLevel="0" collapsed="false">
      <c r="B12" s="33" t="s">
        <v>2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4.5" hidden="false" customHeight="true" outlineLevel="0" collapsed="false">
      <c r="B13" s="35"/>
    </row>
    <row r="14" customFormat="false" ht="15" hidden="false" customHeight="true" outlineLevel="0" collapsed="false">
      <c r="B14" s="36" t="s">
        <v>24</v>
      </c>
    </row>
  </sheetData>
  <mergeCells count="9">
    <mergeCell ref="B1:P1"/>
    <mergeCell ref="Q2:R2"/>
    <mergeCell ref="B3:P3"/>
    <mergeCell ref="N4:R4"/>
    <mergeCell ref="B5:B7"/>
    <mergeCell ref="C5:C7"/>
    <mergeCell ref="D5:O6"/>
    <mergeCell ref="P5:R6"/>
    <mergeCell ref="B11:K11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22T10:20:51Z</cp:lastPrinted>
  <dcterms:modified xsi:type="dcterms:W3CDTF">2018-05-30T05:59:51Z</dcterms:modified>
  <cp:revision>0</cp:revision>
  <dc:subject/>
  <dc:title/>
</cp:coreProperties>
</file>