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OTELS AND RESTAURANTS</t>
  </si>
  <si>
    <t xml:space="preserve">TURNOVER VALUE INDEX 2018</t>
  </si>
  <si>
    <t xml:space="preserve">(2015=100)</t>
  </si>
  <si>
    <t xml:space="preserve">CODE 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8/2017         (%)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Note: Data for the months October-December 2018 have been revised.</t>
  </si>
  <si>
    <t xml:space="preserve">(Last Updated 31/05/2019)</t>
  </si>
  <si>
    <t xml:space="preserve">COPYRIGHT © :2019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3160</xdr:colOff>
      <xdr:row>0</xdr:row>
      <xdr:rowOff>0</xdr:rowOff>
    </xdr:from>
    <xdr:to>
      <xdr:col>17</xdr:col>
      <xdr:colOff>70416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575880" y="0"/>
          <a:ext cx="875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1.42"/>
    <col collapsed="false" customWidth="true" hidden="false" outlineLevel="0" max="18" min="4" style="1" width="9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1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  <c r="P7" s="10" t="n">
        <v>2018</v>
      </c>
      <c r="Q7" s="10" t="n">
        <v>2017</v>
      </c>
      <c r="R7" s="12" t="s">
        <v>18</v>
      </c>
    </row>
    <row r="8" customFormat="false" ht="40.5" hidden="false" customHeight="true" outlineLevel="0" collapsed="false">
      <c r="B8" s="13" t="s">
        <v>19</v>
      </c>
      <c r="C8" s="14" t="s">
        <v>20</v>
      </c>
      <c r="D8" s="15" t="n">
        <v>62.74</v>
      </c>
      <c r="E8" s="15" t="n">
        <v>61.07</v>
      </c>
      <c r="F8" s="15" t="n">
        <v>81.92</v>
      </c>
      <c r="G8" s="15" t="n">
        <v>111.71</v>
      </c>
      <c r="H8" s="15" t="n">
        <v>147.96</v>
      </c>
      <c r="I8" s="15" t="n">
        <v>179.74</v>
      </c>
      <c r="J8" s="15" t="n">
        <v>187.33</v>
      </c>
      <c r="K8" s="15" t="n">
        <v>200.47</v>
      </c>
      <c r="L8" s="15" t="n">
        <v>177.73</v>
      </c>
      <c r="M8" s="16" t="n">
        <v>154.6</v>
      </c>
      <c r="N8" s="16" t="n">
        <v>87.76</v>
      </c>
      <c r="O8" s="16" t="n">
        <v>80.02</v>
      </c>
      <c r="P8" s="17" t="n">
        <f aca="false">ROUND(SUM(D8:O8)/(12-COUNTIF(D8:O8,"")),2)</f>
        <v>127.75</v>
      </c>
      <c r="Q8" s="17" t="n">
        <v>120.63</v>
      </c>
      <c r="R8" s="18" t="n">
        <f aca="false">ROUND((P8-Q8)/Q8*100,1)</f>
        <v>5.9</v>
      </c>
    </row>
    <row r="9" customFormat="false" ht="40.5" hidden="false" customHeight="true" outlineLevel="0" collapsed="false">
      <c r="B9" s="19" t="n">
        <v>55</v>
      </c>
      <c r="C9" s="20" t="s">
        <v>21</v>
      </c>
      <c r="D9" s="15" t="n">
        <v>25.85</v>
      </c>
      <c r="E9" s="15" t="n">
        <v>30.99</v>
      </c>
      <c r="F9" s="15" t="n">
        <v>58.45</v>
      </c>
      <c r="G9" s="15" t="n">
        <v>101.68</v>
      </c>
      <c r="H9" s="15" t="n">
        <v>166</v>
      </c>
      <c r="I9" s="15" t="n">
        <v>220.7</v>
      </c>
      <c r="J9" s="15" t="n">
        <v>221.7</v>
      </c>
      <c r="K9" s="15" t="n">
        <v>241.71</v>
      </c>
      <c r="L9" s="15" t="n">
        <v>215.3</v>
      </c>
      <c r="M9" s="16" t="n">
        <v>184.9</v>
      </c>
      <c r="N9" s="16" t="n">
        <v>65.84</v>
      </c>
      <c r="O9" s="16" t="n">
        <v>34.25</v>
      </c>
      <c r="P9" s="21" t="n">
        <f aca="false">ROUND(SUM(D9:O9)/(12-COUNTIF(D9:O9,"")),2)</f>
        <v>130.61</v>
      </c>
      <c r="Q9" s="16" t="n">
        <v>125.16</v>
      </c>
      <c r="R9" s="22" t="n">
        <f aca="false">ROUND((P9-Q9)/Q9*100,1)</f>
        <v>4.4</v>
      </c>
    </row>
    <row r="10" customFormat="false" ht="40.5" hidden="false" customHeight="true" outlineLevel="0" collapsed="false">
      <c r="B10" s="23" t="n">
        <v>56</v>
      </c>
      <c r="C10" s="24" t="s">
        <v>22</v>
      </c>
      <c r="D10" s="25" t="n">
        <v>96.86</v>
      </c>
      <c r="E10" s="25" t="n">
        <v>88.9</v>
      </c>
      <c r="F10" s="25" t="n">
        <v>103.63</v>
      </c>
      <c r="G10" s="25" t="n">
        <v>120.99</v>
      </c>
      <c r="H10" s="25" t="n">
        <v>131.28</v>
      </c>
      <c r="I10" s="25" t="n">
        <v>141.85</v>
      </c>
      <c r="J10" s="25" t="n">
        <v>155.54</v>
      </c>
      <c r="K10" s="25" t="n">
        <v>162.33</v>
      </c>
      <c r="L10" s="25" t="n">
        <v>142.98</v>
      </c>
      <c r="M10" s="26" t="n">
        <v>126.58</v>
      </c>
      <c r="N10" s="26" t="n">
        <v>108.03</v>
      </c>
      <c r="O10" s="26" t="n">
        <v>122.36</v>
      </c>
      <c r="P10" s="26" t="n">
        <f aca="false">ROUND(SUM(D10:O10)/(12-COUNTIF(D10:O10,"")),2)</f>
        <v>125.11</v>
      </c>
      <c r="Q10" s="26" t="n">
        <v>116.43</v>
      </c>
      <c r="R10" s="27" t="n">
        <f aca="false">ROUND((P10-Q10)/Q10*100,1)</f>
        <v>7.5</v>
      </c>
    </row>
    <row r="11" customFormat="false" ht="3" hidden="false" customHeight="true" outlineLevel="0" collapsed="false"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2.75" hidden="false" customHeight="true" outlineLevel="0" collapsed="false">
      <c r="B12" s="31" t="s">
        <v>23</v>
      </c>
      <c r="C12" s="31"/>
      <c r="D12" s="31"/>
      <c r="E12" s="31"/>
      <c r="F12" s="31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6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</row>
    <row r="14" customFormat="false" ht="15.75" hidden="false" customHeight="true" outlineLevel="0" collapsed="false">
      <c r="B14" s="34" t="s">
        <v>24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4.5" hidden="false" customHeight="true" outlineLevel="0" collapsed="false">
      <c r="B15" s="36"/>
    </row>
    <row r="16" customFormat="false" ht="15" hidden="false" customHeight="true" outlineLevel="0" collapsed="false">
      <c r="B16" s="37" t="s">
        <v>25</v>
      </c>
    </row>
    <row r="18" customFormat="false" ht="12.75" hidden="false" customHeight="false" outlineLevel="0" collapsed="false"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2.75" hidden="false" customHeight="false" outlineLevel="0" collapsed="false"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2.75" hidden="false" customHeight="false" outlineLevel="0" collapsed="false"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2.75" hidden="false" customHeight="false" outlineLevel="0" collapsed="false">
      <c r="D21" s="39"/>
      <c r="G21" s="39"/>
      <c r="J21" s="39"/>
    </row>
  </sheetData>
  <mergeCells count="10">
    <mergeCell ref="B1:P1"/>
    <mergeCell ref="Q2:R2"/>
    <mergeCell ref="B3:P3"/>
    <mergeCell ref="N4:R4"/>
    <mergeCell ref="B5:B7"/>
    <mergeCell ref="C5:C7"/>
    <mergeCell ref="D5:O6"/>
    <mergeCell ref="P5:R6"/>
    <mergeCell ref="B12:F12"/>
    <mergeCell ref="B13:K13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22T10:34:03Z</cp:lastPrinted>
  <dcterms:modified xsi:type="dcterms:W3CDTF">2019-05-30T09:41:07Z</dcterms:modified>
  <cp:revision>0</cp:revision>
  <dc:subject/>
  <dc:title/>
</cp:coreProperties>
</file>