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19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9/2018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months of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133920</xdr:rowOff>
    </xdr:from>
    <xdr:to>
      <xdr:col>17</xdr:col>
      <xdr:colOff>66420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25840" y="133920"/>
          <a:ext cx="875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9</v>
      </c>
      <c r="Q7" s="10" t="n">
        <v>2018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65.01</v>
      </c>
      <c r="E8" s="15" t="n">
        <v>64.64</v>
      </c>
      <c r="F8" s="15" t="n">
        <v>84.44</v>
      </c>
      <c r="G8" s="15" t="n">
        <v>116.61</v>
      </c>
      <c r="H8" s="15" t="n">
        <v>147.03</v>
      </c>
      <c r="I8" s="15" t="n">
        <v>173.24</v>
      </c>
      <c r="J8" s="15" t="n">
        <v>189.52</v>
      </c>
      <c r="K8" s="15" t="n">
        <v>202.88</v>
      </c>
      <c r="L8" s="15" t="n">
        <v>176.08</v>
      </c>
      <c r="M8" s="16" t="n">
        <v>160.84</v>
      </c>
      <c r="N8" s="16" t="n">
        <v>94.51</v>
      </c>
      <c r="O8" s="16" t="n">
        <v>81.61</v>
      </c>
      <c r="P8" s="17" t="n">
        <v>129.7</v>
      </c>
      <c r="Q8" s="18" t="n">
        <v>127.76</v>
      </c>
      <c r="R8" s="19" t="n">
        <f aca="false">ROUND((P8-Q8)/Q8*100,1)</f>
        <v>1.5</v>
      </c>
    </row>
    <row r="9" customFormat="false" ht="40.5" hidden="false" customHeight="true" outlineLevel="0" collapsed="false">
      <c r="B9" s="20" t="n">
        <v>55</v>
      </c>
      <c r="C9" s="21" t="s">
        <v>21</v>
      </c>
      <c r="D9" s="15" t="n">
        <v>25.07</v>
      </c>
      <c r="E9" s="15" t="n">
        <v>29.99</v>
      </c>
      <c r="F9" s="15" t="n">
        <v>52.77</v>
      </c>
      <c r="G9" s="15" t="n">
        <v>103.12</v>
      </c>
      <c r="H9" s="15" t="n">
        <v>158.18</v>
      </c>
      <c r="I9" s="15" t="n">
        <v>196.98</v>
      </c>
      <c r="J9" s="15" t="n">
        <v>220.44</v>
      </c>
      <c r="K9" s="15" t="n">
        <v>240.34</v>
      </c>
      <c r="L9" s="15" t="n">
        <v>209.58</v>
      </c>
      <c r="M9" s="16" t="n">
        <v>188.33</v>
      </c>
      <c r="N9" s="16" t="n">
        <v>70.32</v>
      </c>
      <c r="O9" s="16" t="n">
        <v>34.56</v>
      </c>
      <c r="P9" s="17" t="n">
        <v>127.47</v>
      </c>
      <c r="Q9" s="16" t="n">
        <v>130.62</v>
      </c>
      <c r="R9" s="17" t="n">
        <f aca="false">ROUND((P9-Q9)/Q9*100,1)</f>
        <v>-2.4</v>
      </c>
    </row>
    <row r="10" customFormat="false" ht="40.5" hidden="false" customHeight="true" outlineLevel="0" collapsed="false">
      <c r="B10" s="22" t="n">
        <v>56</v>
      </c>
      <c r="C10" s="23" t="s">
        <v>22</v>
      </c>
      <c r="D10" s="24" t="n">
        <v>101.95</v>
      </c>
      <c r="E10" s="24" t="n">
        <v>96.68</v>
      </c>
      <c r="F10" s="24" t="n">
        <v>113.73</v>
      </c>
      <c r="G10" s="24" t="n">
        <v>129.09</v>
      </c>
      <c r="H10" s="24" t="n">
        <v>136.71</v>
      </c>
      <c r="I10" s="24" t="n">
        <v>151.29</v>
      </c>
      <c r="J10" s="24" t="n">
        <v>160.93</v>
      </c>
      <c r="K10" s="24" t="n">
        <v>168.24</v>
      </c>
      <c r="L10" s="24" t="n">
        <v>145.09</v>
      </c>
      <c r="M10" s="25" t="n">
        <v>135.41</v>
      </c>
      <c r="N10" s="25" t="n">
        <v>116.89</v>
      </c>
      <c r="O10" s="25" t="n">
        <v>125.13</v>
      </c>
      <c r="P10" s="26" t="n">
        <v>131.76</v>
      </c>
      <c r="Q10" s="25" t="n">
        <v>125.11</v>
      </c>
      <c r="R10" s="26" t="n">
        <f aca="false">ROUND((P10-Q10)/Q10*100,1)</f>
        <v>5.3</v>
      </c>
    </row>
    <row r="11" customFormat="false" ht="3.75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2.75" hidden="false" customHeight="true" outlineLevel="0" collapsed="false">
      <c r="B12" s="30" t="s">
        <v>23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7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</row>
    <row r="14" customFormat="false" ht="15.75" hidden="false" customHeight="true" outlineLevel="0" collapsed="false">
      <c r="B14" s="33" t="s">
        <v>2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4.5" hidden="false" customHeight="true" outlineLevel="0" collapsed="false">
      <c r="B15" s="35"/>
    </row>
    <row r="16" customFormat="false" ht="15" hidden="false" customHeight="true" outlineLevel="0" collapsed="false">
      <c r="B16" s="36" t="s">
        <v>25</v>
      </c>
    </row>
    <row r="18" customFormat="false" ht="12.7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D21" s="38"/>
      <c r="G21" s="38"/>
      <c r="J21" s="38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3:K13"/>
  </mergeCells>
  <printOptions headings="false" gridLines="false" gridLinesSet="true" horizontalCentered="true" verticalCentered="false"/>
  <pageMargins left="0.170138888888889" right="0.159722222222222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6:48:08Z</cp:lastPrinted>
  <dcterms:modified xsi:type="dcterms:W3CDTF">2020-05-29T06:48:12Z</dcterms:modified>
  <cp:revision>0</cp:revision>
  <dc:subject/>
  <dc:title/>
</cp:coreProperties>
</file>