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OTELS AND RESTAURANTS</t>
  </si>
  <si>
    <t xml:space="preserve">TURNOVER VALUE INDEX 2020</t>
  </si>
  <si>
    <t xml:space="preserve">(2015=100)</t>
  </si>
  <si>
    <t xml:space="preserve">CODE 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20/2019         (%)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Note: Data for months October - December 2020 have been revised.</t>
  </si>
  <si>
    <t xml:space="preserve">(Last Updated 01/06/2021)</t>
  </si>
  <si>
    <t xml:space="preserve">COPYRIGHT © :2021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3200</xdr:colOff>
      <xdr:row>0</xdr:row>
      <xdr:rowOff>133920</xdr:rowOff>
    </xdr:from>
    <xdr:to>
      <xdr:col>17</xdr:col>
      <xdr:colOff>66456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535920" y="133920"/>
          <a:ext cx="87552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1.42"/>
    <col collapsed="false" customWidth="true" hidden="false" outlineLevel="0" max="18" min="4" style="1" width="9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2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2" t="s">
        <v>17</v>
      </c>
      <c r="P7" s="13" t="n">
        <v>2020</v>
      </c>
      <c r="Q7" s="11" t="n">
        <v>2019</v>
      </c>
      <c r="R7" s="12" t="s">
        <v>18</v>
      </c>
    </row>
    <row r="8" customFormat="false" ht="40.5" hidden="false" customHeight="true" outlineLevel="0" collapsed="false">
      <c r="B8" s="14" t="s">
        <v>19</v>
      </c>
      <c r="C8" s="15" t="s">
        <v>20</v>
      </c>
      <c r="D8" s="16" t="n">
        <v>64.96</v>
      </c>
      <c r="E8" s="17" t="n">
        <v>65.15</v>
      </c>
      <c r="F8" s="17" t="n">
        <v>41.05</v>
      </c>
      <c r="G8" s="17" t="n">
        <v>14.51</v>
      </c>
      <c r="H8" s="17" t="n">
        <v>28.12</v>
      </c>
      <c r="I8" s="17" t="n">
        <v>47.99</v>
      </c>
      <c r="J8" s="17" t="n">
        <v>74.46</v>
      </c>
      <c r="K8" s="17" t="n">
        <v>97.52</v>
      </c>
      <c r="L8" s="17" t="n">
        <v>79.38</v>
      </c>
      <c r="M8" s="18" t="n">
        <v>83.32</v>
      </c>
      <c r="N8" s="18" t="n">
        <v>44.58</v>
      </c>
      <c r="O8" s="19" t="n">
        <v>41.02</v>
      </c>
      <c r="P8" s="20" t="n">
        <f aca="false">ROUND(SUM(D8:O8)/(12-COUNTIF(D8:O8,"")),2)</f>
        <v>56.84</v>
      </c>
      <c r="Q8" s="18" t="n">
        <v>129.7</v>
      </c>
      <c r="R8" s="21" t="n">
        <f aca="false">ROUND((P8-Q8)/Q8*100,1)</f>
        <v>-56.2</v>
      </c>
    </row>
    <row r="9" customFormat="false" ht="40.5" hidden="false" customHeight="true" outlineLevel="0" collapsed="false">
      <c r="B9" s="22" t="n">
        <v>55</v>
      </c>
      <c r="C9" s="23" t="s">
        <v>21</v>
      </c>
      <c r="D9" s="16" t="n">
        <v>21.29</v>
      </c>
      <c r="E9" s="17" t="n">
        <v>25.96</v>
      </c>
      <c r="F9" s="17" t="n">
        <v>16.85</v>
      </c>
      <c r="G9" s="17" t="n">
        <v>1.13</v>
      </c>
      <c r="H9" s="17" t="n">
        <v>1.83</v>
      </c>
      <c r="I9" s="17" t="n">
        <v>4.57</v>
      </c>
      <c r="J9" s="17" t="n">
        <v>41.77</v>
      </c>
      <c r="K9" s="17" t="n">
        <v>80.58</v>
      </c>
      <c r="L9" s="17" t="n">
        <v>53.03</v>
      </c>
      <c r="M9" s="18" t="n">
        <v>65.34</v>
      </c>
      <c r="N9" s="18" t="n">
        <v>9.22</v>
      </c>
      <c r="O9" s="19" t="n">
        <v>5.65</v>
      </c>
      <c r="P9" s="20" t="n">
        <f aca="false">ROUND(SUM(D9:O9)/(12-COUNTIF(D9:O9,"")),2)</f>
        <v>27.27</v>
      </c>
      <c r="Q9" s="24" t="n">
        <v>127.47</v>
      </c>
      <c r="R9" s="25" t="n">
        <f aca="false">ROUND((P9-Q9)/Q9*100,1)</f>
        <v>-78.6</v>
      </c>
    </row>
    <row r="10" customFormat="false" ht="40.5" hidden="false" customHeight="true" outlineLevel="0" collapsed="false">
      <c r="B10" s="26" t="n">
        <v>56</v>
      </c>
      <c r="C10" s="27" t="s">
        <v>22</v>
      </c>
      <c r="D10" s="28" t="n">
        <v>105.36</v>
      </c>
      <c r="E10" s="29" t="n">
        <v>101.4</v>
      </c>
      <c r="F10" s="29" t="n">
        <v>63.43</v>
      </c>
      <c r="G10" s="29" t="n">
        <v>26.88</v>
      </c>
      <c r="H10" s="29" t="n">
        <v>52.44</v>
      </c>
      <c r="I10" s="29" t="n">
        <v>88.15</v>
      </c>
      <c r="J10" s="29" t="n">
        <v>104.7</v>
      </c>
      <c r="K10" s="29" t="n">
        <v>113.18</v>
      </c>
      <c r="L10" s="29" t="n">
        <v>103.75</v>
      </c>
      <c r="M10" s="30" t="n">
        <v>99.95</v>
      </c>
      <c r="N10" s="30" t="n">
        <v>77.28</v>
      </c>
      <c r="O10" s="31" t="n">
        <v>73.73</v>
      </c>
      <c r="P10" s="32" t="n">
        <f aca="false">ROUND(SUM(D10:O10)/(12-COUNTIF(D10:O10,"")),2)</f>
        <v>84.19</v>
      </c>
      <c r="Q10" s="30" t="n">
        <v>131.76</v>
      </c>
      <c r="R10" s="33" t="n">
        <f aca="false">ROUND((P10-Q10)/Q10*100,1)</f>
        <v>-36.1</v>
      </c>
    </row>
    <row r="11" customFormat="false" ht="3.75" hidden="false" customHeight="true" outlineLevel="0" collapsed="false">
      <c r="B11" s="34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</row>
    <row r="12" customFormat="false" ht="12.75" hidden="false" customHeight="true" outlineLevel="0" collapsed="false">
      <c r="B12" s="37" t="s">
        <v>23</v>
      </c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</row>
    <row r="13" customFormat="false" ht="12.7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9"/>
      <c r="M13" s="39"/>
      <c r="N13" s="39"/>
      <c r="O13" s="39"/>
      <c r="P13" s="39"/>
    </row>
    <row r="14" customFormat="false" ht="15.75" hidden="false" customHeight="true" outlineLevel="0" collapsed="false">
      <c r="B14" s="40" t="s">
        <v>2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4.5" hidden="false" customHeight="true" outlineLevel="0" collapsed="false">
      <c r="B15" s="42"/>
    </row>
    <row r="16" customFormat="false" ht="15" hidden="false" customHeight="true" outlineLevel="0" collapsed="false">
      <c r="B16" s="43" t="s">
        <v>25</v>
      </c>
    </row>
    <row r="18" customFormat="false" ht="12.75" hidden="false" customHeight="false" outlineLevel="0" collapsed="false"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12.75" hidden="false" customHeight="false" outlineLevel="0" collapsed="false"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customFormat="false" ht="12.75" hidden="false" customHeight="false" outlineLevel="0" collapsed="false"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12.75" hidden="false" customHeight="false" outlineLevel="0" collapsed="false">
      <c r="D21" s="45"/>
      <c r="G21" s="45"/>
      <c r="J21" s="45"/>
    </row>
  </sheetData>
  <mergeCells count="9">
    <mergeCell ref="B1:P1"/>
    <mergeCell ref="Q2:R2"/>
    <mergeCell ref="B3:P3"/>
    <mergeCell ref="N4:R4"/>
    <mergeCell ref="B5:B7"/>
    <mergeCell ref="C5:C7"/>
    <mergeCell ref="D5:O6"/>
    <mergeCell ref="P5:R6"/>
    <mergeCell ref="B13:K13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11-26T10:02:19Z</cp:lastPrinted>
  <dcterms:modified xsi:type="dcterms:W3CDTF">2021-06-01T08:11:45Z</dcterms:modified>
  <cp:revision>0</cp:revision>
  <dc:subject/>
  <dc:title/>
</cp:coreProperties>
</file>