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06-2007</t>
  </si>
  <si>
    <t xml:space="preserve">(BASE MONTHLY AVERAGE 2005 = 100)</t>
  </si>
  <si>
    <t xml:space="preserve">ACTIVITY</t>
  </si>
  <si>
    <t xml:space="preserve">PERCENTAGE (%) CHANGE 2007/2006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I   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62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4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6</v>
      </c>
      <c r="E5" s="10"/>
      <c r="F5" s="10"/>
      <c r="G5" s="10"/>
      <c r="H5" s="10"/>
      <c r="I5" s="10" t="n">
        <v>200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70</v>
      </c>
      <c r="E8" s="21" t="n">
        <v>114.1</v>
      </c>
      <c r="F8" s="21" t="n">
        <v>140.3</v>
      </c>
      <c r="G8" s="21" t="n">
        <v>96.9</v>
      </c>
      <c r="H8" s="22" t="n">
        <f aca="false">ROUND(SUM(D8:G8)/(4-COUNTIF(D8:G8,"")),1)</f>
        <v>105.3</v>
      </c>
      <c r="I8" s="20" t="n">
        <v>78.6</v>
      </c>
      <c r="J8" s="21" t="n">
        <v>125.1</v>
      </c>
      <c r="K8" s="21" t="n">
        <v>168.2</v>
      </c>
      <c r="L8" s="21" t="n">
        <v>110.6</v>
      </c>
      <c r="M8" s="22" t="n">
        <f aca="false">ROUND(SUM(I8:L8)/(4-COUNTIF(I8:L8,"")),1)</f>
        <v>120.6</v>
      </c>
      <c r="N8" s="20" t="n">
        <f aca="false">IF(I8+0&gt;0,((I8-D8)/D8)*100,"")</f>
        <v>12.2857142857143</v>
      </c>
      <c r="O8" s="23" t="n">
        <f aca="false">IF(J8+0&gt;0,((J8-E8)/E8)*100,"")</f>
        <v>9.64066608238387</v>
      </c>
      <c r="P8" s="23" t="n">
        <f aca="false">IF(K8+0&gt;0,((K8-F8)/F8)*100,"")</f>
        <v>19.8859586600142</v>
      </c>
      <c r="Q8" s="23" t="n">
        <f aca="false">IF(L8+0&gt;0,((L8-G8)/G8)*100,"")</f>
        <v>14.1382868937048</v>
      </c>
      <c r="R8" s="24" t="n">
        <f aca="false">IF(M8+0&gt;0,((M8-H8)/H8)*100,"")</f>
        <v>14.5299145299145</v>
      </c>
      <c r="S8" s="11"/>
    </row>
    <row r="9" customFormat="false" ht="39.75" hidden="false" customHeight="true" outlineLevel="0" collapsed="false">
      <c r="B9" s="25" t="n">
        <v>55</v>
      </c>
      <c r="C9" s="26" t="s">
        <v>14</v>
      </c>
      <c r="D9" s="20" t="n">
        <v>45.4</v>
      </c>
      <c r="E9" s="21" t="n">
        <v>121.6</v>
      </c>
      <c r="F9" s="21" t="n">
        <v>163.6</v>
      </c>
      <c r="G9" s="21" t="n">
        <v>83.4</v>
      </c>
      <c r="H9" s="22" t="n">
        <f aca="false">ROUND(SUM(D9:G9)/(4-COUNTIF(D9:G9,"")),1)</f>
        <v>103.5</v>
      </c>
      <c r="I9" s="20" t="n">
        <v>51.4</v>
      </c>
      <c r="J9" s="21" t="n">
        <v>137.8</v>
      </c>
      <c r="K9" s="21" t="n">
        <v>185.5</v>
      </c>
      <c r="L9" s="21" t="n">
        <v>94.5</v>
      </c>
      <c r="M9" s="22" t="n">
        <f aca="false">ROUND(SUM(I9:L9)/(4-COUNTIF(I9:L9,"")),1)</f>
        <v>117.3</v>
      </c>
      <c r="N9" s="20" t="n">
        <f aca="false">IF(I9+0&gt;0,((I9-D9)/D9)*100,"")</f>
        <v>13.215859030837</v>
      </c>
      <c r="O9" s="27" t="n">
        <f aca="false">IF(J9+0&gt;0,((J9-E9)/E9)*100,"")</f>
        <v>13.3223684210526</v>
      </c>
      <c r="P9" s="27" t="n">
        <f aca="false">IF(K9+0&gt;0,((K9-F9)/F9)*100,"")</f>
        <v>13.3863080684597</v>
      </c>
      <c r="Q9" s="23" t="n">
        <f aca="false">IF(L9+0&gt;0,((L9-G9)/G9)*100,"")</f>
        <v>13.3093525179856</v>
      </c>
      <c r="R9" s="24" t="n">
        <f aca="false">IF(M9+0&gt;0,((M9-H9)/H9)*100,"")</f>
        <v>13.3333333333333</v>
      </c>
      <c r="S9" s="11"/>
    </row>
    <row r="10" customFormat="false" ht="39.75" hidden="false" customHeight="true" outlineLevel="0" collapsed="false">
      <c r="B10" s="28" t="n">
        <v>56</v>
      </c>
      <c r="C10" s="29" t="s">
        <v>15</v>
      </c>
      <c r="D10" s="30" t="n">
        <v>91.3</v>
      </c>
      <c r="E10" s="31" t="n">
        <v>107.6</v>
      </c>
      <c r="F10" s="31" t="n">
        <v>120.2</v>
      </c>
      <c r="G10" s="31" t="n">
        <v>108.5</v>
      </c>
      <c r="H10" s="32" t="n">
        <f aca="false">ROUND(SUM(D10:G10)/(4-COUNTIF(D10:G10,"")),1)</f>
        <v>106.9</v>
      </c>
      <c r="I10" s="30" t="n">
        <v>102.1</v>
      </c>
      <c r="J10" s="31" t="n">
        <v>120.4</v>
      </c>
      <c r="K10" s="31" t="n">
        <v>134.5</v>
      </c>
      <c r="L10" s="31" t="n">
        <v>121.4</v>
      </c>
      <c r="M10" s="32" t="n">
        <f aca="false">ROUND(SUM(I10:L10)/(4-COUNTIF(I10:L10,"")),1)</f>
        <v>119.6</v>
      </c>
      <c r="N10" s="30" t="n">
        <f aca="false">IF(I10+0&gt;0,((I10-D10)/D10)*100,"")</f>
        <v>11.829134720701</v>
      </c>
      <c r="O10" s="33" t="n">
        <f aca="false">IF(J10+0&gt;0,((J10-E10)/E10)*100,"")</f>
        <v>11.8959107806692</v>
      </c>
      <c r="P10" s="33" t="n">
        <f aca="false">IF(K10+0&gt;0,((K10-F10)/F10)*100,"")</f>
        <v>11.8968386023295</v>
      </c>
      <c r="Q10" s="33" t="n">
        <f aca="false">IF(L10+0&gt;0,((L10-G10)/G10)*100,"")</f>
        <v>11.889400921659</v>
      </c>
      <c r="R10" s="32" t="n">
        <f aca="false">IF(M10+0&gt;0,((M10-H10)/H10)*100,"")</f>
        <v>11.8802619270346</v>
      </c>
      <c r="S10" s="11"/>
    </row>
    <row r="11" customFormat="false" ht="11.2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11"/>
    </row>
    <row r="12" customFormat="false" ht="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</row>
    <row r="13" customFormat="false" ht="3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</row>
    <row r="14" customFormat="false" ht="18" hidden="false" customHeight="true" outlineLevel="0" collapsed="false">
      <c r="B14" s="41" t="s">
        <v>16</v>
      </c>
    </row>
    <row r="15" customFormat="false" ht="6" hidden="false" customHeight="true" outlineLevel="0" collapsed="false">
      <c r="B15" s="42"/>
    </row>
    <row r="16" customFormat="false" ht="18" hidden="false" customHeight="true" outlineLevel="0" collapsed="false">
      <c r="B16" s="43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18:32Z</cp:lastPrinted>
  <dcterms:modified xsi:type="dcterms:W3CDTF">2011-01-21T11:18:34Z</dcterms:modified>
  <cp:revision>0</cp:revision>
  <dc:subject/>
  <dc:title/>
</cp:coreProperties>
</file>