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HOTELS &amp; RESTAURANTS</t>
  </si>
  <si>
    <t xml:space="preserve">TURNOVER VALUE INDEX,  2007-2008</t>
  </si>
  <si>
    <t xml:space="preserve">(BASE MONTHLY AVERAGE 2005 = 100)</t>
  </si>
  <si>
    <t xml:space="preserve">ACTIVITY</t>
  </si>
  <si>
    <t xml:space="preserve">PERCENTAGE (%) CHANGE 2008/2007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Ι </t>
  </si>
  <si>
    <t xml:space="preserve">ACCOMMODATION AND FOOD SERVICE ACTIVITIES (HOTELS &amp; RESTAURANTS)</t>
  </si>
  <si>
    <t xml:space="preserve">ACCOMMODATION</t>
  </si>
  <si>
    <t xml:space="preserve">FOOD AND BEVERAGE SERVICE ACTIVITIES </t>
  </si>
  <si>
    <t xml:space="preserve">(Last Updated 06/12/2010)</t>
  </si>
  <si>
    <t xml:space="preserve">COPYRIGHT © :201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62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44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17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07</v>
      </c>
      <c r="E5" s="10"/>
      <c r="F5" s="10"/>
      <c r="G5" s="10"/>
      <c r="H5" s="10"/>
      <c r="I5" s="10" t="n">
        <v>2008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39.75" hidden="false" customHeight="true" outlineLevel="0" collapsed="false">
      <c r="B8" s="18" t="s">
        <v>12</v>
      </c>
      <c r="C8" s="19" t="s">
        <v>13</v>
      </c>
      <c r="D8" s="20" t="n">
        <v>78.6</v>
      </c>
      <c r="E8" s="21" t="n">
        <v>125.1</v>
      </c>
      <c r="F8" s="21" t="n">
        <v>168.2</v>
      </c>
      <c r="G8" s="21" t="n">
        <v>110.6</v>
      </c>
      <c r="H8" s="22" t="n">
        <f aca="false">ROUND(SUM(D8:G8)/(4-COUNTIF(D8:G8,"")),1)</f>
        <v>120.6</v>
      </c>
      <c r="I8" s="23" t="n">
        <v>82.1</v>
      </c>
      <c r="J8" s="21" t="n">
        <v>132.9</v>
      </c>
      <c r="K8" s="21" t="n">
        <v>163.2</v>
      </c>
      <c r="L8" s="21" t="n">
        <v>112.6</v>
      </c>
      <c r="M8" s="22" t="n">
        <f aca="false">ROUND(SUM(I8:L8)/(4-COUNTIF(I8:L8,"")),1)</f>
        <v>122.7</v>
      </c>
      <c r="N8" s="20" t="n">
        <f aca="false">IF(I8+0&gt;0,((I8-D8)/D8)*100,"")</f>
        <v>4.4529262086514</v>
      </c>
      <c r="O8" s="24" t="n">
        <f aca="false">IF(J8+0&gt;0,((J8-E8)/E8)*100,"")</f>
        <v>6.23501199040768</v>
      </c>
      <c r="P8" s="24" t="n">
        <f aca="false">IF(K8+0&gt;0,((K8-F8)/F8)*100,"")</f>
        <v>-2.97265160523187</v>
      </c>
      <c r="Q8" s="24" t="n">
        <f aca="false">IF(L8+0&gt;0,((L8-G8)/G8)*100,"")</f>
        <v>1.80831826401447</v>
      </c>
      <c r="R8" s="25" t="n">
        <f aca="false">IF(M8+0&gt;0,((M8-H8)/H8)*100,"")</f>
        <v>1.74129353233832</v>
      </c>
      <c r="S8" s="11"/>
    </row>
    <row r="9" customFormat="false" ht="39.75" hidden="false" customHeight="true" outlineLevel="0" collapsed="false">
      <c r="B9" s="26" t="n">
        <v>55</v>
      </c>
      <c r="C9" s="27" t="s">
        <v>14</v>
      </c>
      <c r="D9" s="20" t="n">
        <v>51.4</v>
      </c>
      <c r="E9" s="21" t="n">
        <v>137.8</v>
      </c>
      <c r="F9" s="21" t="n">
        <v>185.5</v>
      </c>
      <c r="G9" s="21" t="n">
        <v>94.5</v>
      </c>
      <c r="H9" s="22" t="n">
        <f aca="false">ROUND(SUM(D9:G9)/(4-COUNTIF(D9:G9,"")),1)</f>
        <v>117.3</v>
      </c>
      <c r="I9" s="23" t="n">
        <v>51</v>
      </c>
      <c r="J9" s="21" t="n">
        <v>137.1</v>
      </c>
      <c r="K9" s="21" t="n">
        <v>184.1</v>
      </c>
      <c r="L9" s="21" t="n">
        <v>93.1</v>
      </c>
      <c r="M9" s="22" t="n">
        <f aca="false">ROUND(SUM(I9:L9)/(4-COUNTIF(I9:L9,"")),1)</f>
        <v>116.3</v>
      </c>
      <c r="N9" s="20" t="n">
        <f aca="false">IF(I9+0&gt;0,((I9-D9)/D9)*100,"")</f>
        <v>-0.778210116731515</v>
      </c>
      <c r="O9" s="28" t="n">
        <f aca="false">IF(J9+0&gt;0,((J9-E9)/E9)*100,"")</f>
        <v>-0.507982583454294</v>
      </c>
      <c r="P9" s="28" t="n">
        <f aca="false">IF(K9+0&gt;0,((K9-F9)/F9)*100,"")</f>
        <v>-0.754716981132079</v>
      </c>
      <c r="Q9" s="24" t="n">
        <f aca="false">IF(L9+0&gt;0,((L9-G9)/G9)*100,"")</f>
        <v>-1.48148148148149</v>
      </c>
      <c r="R9" s="25" t="n">
        <f aca="false">IF(M9+0&gt;0,((M9-H9)/H9)*100,"")</f>
        <v>-0.852514919011083</v>
      </c>
      <c r="S9" s="11"/>
    </row>
    <row r="10" customFormat="false" ht="39.75" hidden="false" customHeight="true" outlineLevel="0" collapsed="false">
      <c r="B10" s="29" t="n">
        <v>56</v>
      </c>
      <c r="C10" s="30" t="s">
        <v>15</v>
      </c>
      <c r="D10" s="31" t="n">
        <v>102.1</v>
      </c>
      <c r="E10" s="32" t="n">
        <v>120.4</v>
      </c>
      <c r="F10" s="32" t="n">
        <v>134.5</v>
      </c>
      <c r="G10" s="32" t="n">
        <v>121.4</v>
      </c>
      <c r="H10" s="33" t="n">
        <f aca="false">ROUND(SUM(D10:G10)/(4-COUNTIF(D10:G10,"")),1)</f>
        <v>119.6</v>
      </c>
      <c r="I10" s="31" t="n">
        <v>109</v>
      </c>
      <c r="J10" s="32" t="n">
        <v>129.3</v>
      </c>
      <c r="K10" s="32" t="n">
        <v>145.1</v>
      </c>
      <c r="L10" s="32" t="n">
        <v>129.4</v>
      </c>
      <c r="M10" s="33" t="n">
        <f aca="false">ROUND(SUM(I10:L10)/(4-COUNTIF(I10:L10,"")),1)</f>
        <v>128.2</v>
      </c>
      <c r="N10" s="31" t="n">
        <f aca="false">IF(I10+0&gt;0,((I10-D10)/D10)*100,"")</f>
        <v>6.75808031341822</v>
      </c>
      <c r="O10" s="34" t="n">
        <f aca="false">IF(J10+0&gt;0,((J10-E10)/E10)*100,"")</f>
        <v>7.39202657807309</v>
      </c>
      <c r="P10" s="34" t="n">
        <f aca="false">IF(K10+0&gt;0,((K10-F10)/F10)*100,"")</f>
        <v>7.88104089219331</v>
      </c>
      <c r="Q10" s="34" t="n">
        <f aca="false">IF(L10+0&gt;0,((L10-G10)/G10)*100,"")</f>
        <v>6.58978583196046</v>
      </c>
      <c r="R10" s="33" t="n">
        <f aca="false">IF(M10+0&gt;0,((M10-H10)/H10)*100,"")</f>
        <v>7.19063545150501</v>
      </c>
      <c r="S10" s="11"/>
    </row>
    <row r="11" customFormat="false" ht="11.25" hidden="false" customHeight="true" outlineLevel="0" collapsed="false"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11"/>
    </row>
    <row r="12" customFormat="false" ht="3" hidden="false" customHeight="true" outlineLevel="0" collapsed="false"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  <c r="P12" s="39"/>
      <c r="Q12" s="39"/>
      <c r="R12" s="39"/>
    </row>
    <row r="13" customFormat="false" ht="3" hidden="false" customHeight="true" outlineLevel="0" collapsed="false"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1"/>
      <c r="O13" s="41"/>
      <c r="P13" s="41"/>
      <c r="Q13" s="41"/>
      <c r="R13" s="41"/>
    </row>
    <row r="14" customFormat="false" ht="18" hidden="false" customHeight="true" outlineLevel="0" collapsed="false">
      <c r="B14" s="42" t="s">
        <v>16</v>
      </c>
    </row>
    <row r="15" customFormat="false" ht="6" hidden="false" customHeight="true" outlineLevel="0" collapsed="false">
      <c r="B15" s="43"/>
    </row>
    <row r="16" customFormat="false" ht="18" hidden="false" customHeight="true" outlineLevel="0" collapsed="false">
      <c r="B16" s="44" t="s">
        <v>17</v>
      </c>
    </row>
  </sheetData>
  <mergeCells count="7">
    <mergeCell ref="B1:M1"/>
    <mergeCell ref="B2:M2"/>
    <mergeCell ref="B3:M3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96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1-21T11:19:44Z</cp:lastPrinted>
  <dcterms:modified xsi:type="dcterms:W3CDTF">2011-01-21T11:19:46Z</dcterms:modified>
  <cp:revision>0</cp:revision>
  <dc:subject/>
  <dc:title/>
</cp:coreProperties>
</file>