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1-2012</t>
  </si>
  <si>
    <t xml:space="preserve">(BASE MONTHLY AVERAGE 2005 = 100)</t>
  </si>
  <si>
    <t xml:space="preserve">ACTIVITY</t>
  </si>
  <si>
    <t xml:space="preserve">PERCENTAGE CHANGE (%) 2012/ 2011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1</v>
      </c>
      <c r="E5" s="10"/>
      <c r="F5" s="10"/>
      <c r="G5" s="10"/>
      <c r="H5" s="10"/>
      <c r="I5" s="10" t="n">
        <v>201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89</v>
      </c>
      <c r="E8" s="21" t="n">
        <v>146.7</v>
      </c>
      <c r="F8" s="21" t="n">
        <v>173.3</v>
      </c>
      <c r="G8" s="21" t="n">
        <v>120</v>
      </c>
      <c r="H8" s="22" t="n">
        <f aca="false">ROUND(SUM(D8:G8)/(4-COUNTIF(D8:G8,"")),1)</f>
        <v>132.3</v>
      </c>
      <c r="I8" s="23" t="n">
        <v>87</v>
      </c>
      <c r="J8" s="24" t="n">
        <v>150.4</v>
      </c>
      <c r="K8" s="24" t="n">
        <v>185.5</v>
      </c>
      <c r="L8" s="21" t="n">
        <v>119.9</v>
      </c>
      <c r="M8" s="22" t="n">
        <f aca="false">ROUND(SUM(I8:L8)/(4-COUNTIF(I8:L8,"")),1)</f>
        <v>135.7</v>
      </c>
      <c r="N8" s="20" t="n">
        <f aca="false">IF(I8+0&gt;0,((I8-D8)/D8)*100,"")</f>
        <v>-2.24719101123596</v>
      </c>
      <c r="O8" s="25" t="n">
        <f aca="false">IF(J8+0&gt;0,((J8-E8)/E8)*100,"")</f>
        <v>2.5221540558964</v>
      </c>
      <c r="P8" s="25" t="n">
        <f aca="false">IF(K8+0&gt;0,((K8-F8)/F8)*100,"")</f>
        <v>7.03981534910559</v>
      </c>
      <c r="Q8" s="25" t="n">
        <f aca="false">IF(L8+0&gt;0,((L8-G8)/G8)*100,"")</f>
        <v>-0.0833333333333286</v>
      </c>
      <c r="R8" s="26" t="n">
        <f aca="false">IF(M8+0&gt;0,((M8-H8)/H8)*100,"")</f>
        <v>2.56991685563112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44.3</v>
      </c>
      <c r="E9" s="24" t="n">
        <v>131.3</v>
      </c>
      <c r="F9" s="24" t="n">
        <v>179.7</v>
      </c>
      <c r="G9" s="21" t="n">
        <v>92.6</v>
      </c>
      <c r="H9" s="22" t="n">
        <f aca="false">ROUND(SUM(D9:G9)/(4-COUNTIF(D9:G9,"")),1)</f>
        <v>112</v>
      </c>
      <c r="I9" s="23" t="n">
        <v>39.4</v>
      </c>
      <c r="J9" s="24" t="n">
        <v>135.6</v>
      </c>
      <c r="K9" s="24" t="n">
        <v>202.9</v>
      </c>
      <c r="L9" s="24" t="n">
        <v>96.5</v>
      </c>
      <c r="M9" s="22" t="n">
        <f aca="false">ROUND(SUM(I9:L9)/(4-COUNTIF(I9:L9,"")),1)</f>
        <v>118.6</v>
      </c>
      <c r="N9" s="20" t="n">
        <f aca="false">IF(I9+0&gt;0,((I9-D9)/D9)*100,"")</f>
        <v>-11.0609480812641</v>
      </c>
      <c r="O9" s="29" t="n">
        <f aca="false">IF(J9+0&gt;0,((J9-E9)/E9)*100,"")</f>
        <v>3.27494287890326</v>
      </c>
      <c r="P9" s="29" t="n">
        <f aca="false">IF(K9+0&gt;0,((K9-F9)/F9)*100,"")</f>
        <v>12.9104062326099</v>
      </c>
      <c r="Q9" s="25" t="n">
        <f aca="false">IF(L9+0&gt;0,((L9-G9)/G9)*100,"")</f>
        <v>4.21166306695465</v>
      </c>
      <c r="R9" s="26" t="n">
        <f aca="false">IF(M9+0&gt;0,((M9-H9)/H9)*100,"")</f>
        <v>5.89285714285714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127.8</v>
      </c>
      <c r="E10" s="33" t="n">
        <v>160.1</v>
      </c>
      <c r="F10" s="33" t="n">
        <v>167.7</v>
      </c>
      <c r="G10" s="33" t="n">
        <v>143.7</v>
      </c>
      <c r="H10" s="34" t="n">
        <f aca="false">ROUND(SUM(D10:G10)/(4-COUNTIF(D10:G10,"")),1)</f>
        <v>149.8</v>
      </c>
      <c r="I10" s="32" t="n">
        <v>128.2</v>
      </c>
      <c r="J10" s="33" t="n">
        <v>163.2</v>
      </c>
      <c r="K10" s="33" t="n">
        <v>170.4</v>
      </c>
      <c r="L10" s="33" t="n">
        <v>140.2</v>
      </c>
      <c r="M10" s="34" t="n">
        <f aca="false">ROUND(SUM(I10:L10)/(4-COUNTIF(I10:L10,"")),1)</f>
        <v>150.5</v>
      </c>
      <c r="N10" s="32" t="n">
        <f aca="false">IF(I10+0&gt;0,((I10-D10)/D10)*100,"")</f>
        <v>0.312989045383405</v>
      </c>
      <c r="O10" s="35" t="n">
        <f aca="false">IF(J10+0&gt;0,((J10-E10)/E10)*100,"")</f>
        <v>1.93628981886321</v>
      </c>
      <c r="P10" s="35" t="n">
        <f aca="false">IF(K10+0&gt;0,((K10-F10)/F10)*100,"")</f>
        <v>1.61001788908767</v>
      </c>
      <c r="Q10" s="35" t="n">
        <f aca="false">IF(L10+0&gt;0,((L10-G10)/G10)*100,"")</f>
        <v>-2.43562978427279</v>
      </c>
      <c r="R10" s="34" t="n">
        <f aca="false">IF(M10+0&gt;0,((M10-H10)/H10)*100,"")</f>
        <v>0.467289719626161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5.75" hidden="false" customHeight="true" outlineLevel="0" collapsed="false">
      <c r="B14" s="43" t="s">
        <v>16</v>
      </c>
    </row>
    <row r="15" customFormat="false" ht="4.5" hidden="false" customHeight="true" outlineLevel="0" collapsed="false">
      <c r="B15" s="44"/>
    </row>
    <row r="16" customFormat="false" ht="15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19:26Z</cp:lastPrinted>
  <dcterms:modified xsi:type="dcterms:W3CDTF">2013-04-16T08:19:29Z</dcterms:modified>
  <cp:revision>0</cp:revision>
  <dc:subject/>
  <dc:title/>
</cp:coreProperties>
</file>