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HOTELS &amp; RESTAURANTS</t>
  </si>
  <si>
    <t xml:space="preserve">TURNOVER VALUE INDEX 2014-2015</t>
  </si>
  <si>
    <t xml:space="preserve">(2010=100)</t>
  </si>
  <si>
    <t xml:space="preserve">CODE NACE Rev. 2</t>
  </si>
  <si>
    <t xml:space="preserve">ECONOMIC ACTIVITY</t>
  </si>
  <si>
    <t xml:space="preserve">PERCENTAGE CHANGE 2015/2014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15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4</v>
      </c>
      <c r="E5" s="10"/>
      <c r="F5" s="10"/>
      <c r="G5" s="10"/>
      <c r="H5" s="10"/>
      <c r="I5" s="10" t="n">
        <v>2015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39.75" hidden="false" customHeight="true" outlineLevel="0" collapsed="false">
      <c r="B8" s="16" t="s">
        <v>11</v>
      </c>
      <c r="C8" s="17" t="s">
        <v>12</v>
      </c>
      <c r="D8" s="18" t="n">
        <v>61.1</v>
      </c>
      <c r="E8" s="19" t="n">
        <v>118.9</v>
      </c>
      <c r="F8" s="19" t="n">
        <v>161.9</v>
      </c>
      <c r="G8" s="20" t="n">
        <v>87.6</v>
      </c>
      <c r="H8" s="21" t="n">
        <f aca="false">ROUND(SUM(D8:G8)/(4-COUNTIF(D8:G8,"")),1)</f>
        <v>107.4</v>
      </c>
      <c r="I8" s="18" t="n">
        <v>63.8</v>
      </c>
      <c r="J8" s="19" t="n">
        <v>119</v>
      </c>
      <c r="K8" s="19" t="n">
        <v>165.7</v>
      </c>
      <c r="L8" s="20" t="n">
        <v>91.3</v>
      </c>
      <c r="M8" s="21" t="n">
        <f aca="false">ROUND(SUM(I8:L8)/(4-COUNTIF(I8:L8,"")),1)</f>
        <v>110</v>
      </c>
      <c r="N8" s="18" t="n">
        <f aca="false">IF(I8+0&gt;0,((I8-D8)/D8)*100,"")</f>
        <v>4.41898527004909</v>
      </c>
      <c r="O8" s="22" t="n">
        <f aca="false">IF(J8+0&gt;0,((J8-E8)/E8)*100,"")</f>
        <v>0.0841042893187505</v>
      </c>
      <c r="P8" s="22" t="n">
        <f aca="false">IF(K8+0&gt;0,((K8-F8)/F8)*100,"")</f>
        <v>2.34712785670166</v>
      </c>
      <c r="Q8" s="22" t="n">
        <f aca="false">IF(L8+0&gt;0,((L8-G8)/G8)*100,"")</f>
        <v>4.22374429223745</v>
      </c>
      <c r="R8" s="23" t="n">
        <f aca="false">IF(M8+0&gt;0,((M8-H8)/H8)*100,"")</f>
        <v>2.42085661080074</v>
      </c>
      <c r="S8" s="11"/>
    </row>
    <row r="9" customFormat="false" ht="39.75" hidden="false" customHeight="true" outlineLevel="0" collapsed="false">
      <c r="B9" s="24" t="n">
        <v>55</v>
      </c>
      <c r="C9" s="25" t="s">
        <v>13</v>
      </c>
      <c r="D9" s="18" t="n">
        <v>30.9</v>
      </c>
      <c r="E9" s="19" t="n">
        <v>124.7</v>
      </c>
      <c r="F9" s="19" t="n">
        <v>190.5</v>
      </c>
      <c r="G9" s="20" t="n">
        <v>71.9</v>
      </c>
      <c r="H9" s="21" t="n">
        <f aca="false">ROUND(SUM(D9:G9)/(4-COUNTIF(D9:G9,"")),1)</f>
        <v>104.5</v>
      </c>
      <c r="I9" s="18" t="n">
        <v>31.9</v>
      </c>
      <c r="J9" s="19" t="n">
        <v>121.7</v>
      </c>
      <c r="K9" s="19" t="n">
        <v>197.9</v>
      </c>
      <c r="L9" s="20" t="n">
        <v>75.9</v>
      </c>
      <c r="M9" s="21" t="n">
        <f aca="false">ROUND(SUM(I9:L9)/(4-COUNTIF(I9:L9,"")),1)</f>
        <v>106.9</v>
      </c>
      <c r="N9" s="18" t="n">
        <f aca="false">IF(I9+0&gt;0,((I9-D9)/D9)*100,"")</f>
        <v>3.23624595469256</v>
      </c>
      <c r="O9" s="26" t="n">
        <f aca="false">IF(J9+0&gt;0,((J9-E9)/E9)*100,"")</f>
        <v>-2.40577385725742</v>
      </c>
      <c r="P9" s="26" t="n">
        <f aca="false">IF(K9+0&gt;0,((K9-F9)/F9)*100,"")</f>
        <v>3.88451443569554</v>
      </c>
      <c r="Q9" s="22" t="n">
        <f aca="false">IF(L9+0&gt;0,((L9-G9)/G9)*100,"")</f>
        <v>5.56328233657858</v>
      </c>
      <c r="R9" s="23" t="n">
        <f aca="false">IF(M9+0&gt;0,((M9-H9)/H9)*100,"")</f>
        <v>2.29665071770335</v>
      </c>
      <c r="S9" s="11"/>
    </row>
    <row r="10" customFormat="false" ht="39.75" hidden="false" customHeight="true" outlineLevel="0" collapsed="false">
      <c r="B10" s="27" t="n">
        <v>56</v>
      </c>
      <c r="C10" s="28" t="s">
        <v>14</v>
      </c>
      <c r="D10" s="29" t="n">
        <v>86.4</v>
      </c>
      <c r="E10" s="30" t="n">
        <v>114.1</v>
      </c>
      <c r="F10" s="30" t="n">
        <v>137.9</v>
      </c>
      <c r="G10" s="30" t="n">
        <v>100.7</v>
      </c>
      <c r="H10" s="31" t="n">
        <f aca="false">ROUND(SUM(D10:G10)/(4-COUNTIF(D10:G10,"")),1)</f>
        <v>109.8</v>
      </c>
      <c r="I10" s="29" t="n">
        <v>90.5</v>
      </c>
      <c r="J10" s="30" t="n">
        <v>116.7</v>
      </c>
      <c r="K10" s="30" t="n">
        <v>138.8</v>
      </c>
      <c r="L10" s="30" t="n">
        <v>104.1</v>
      </c>
      <c r="M10" s="31" t="n">
        <f aca="false">ROUND(SUM(I10:L10)/(4-COUNTIF(I10:L10,"")),1)</f>
        <v>112.5</v>
      </c>
      <c r="N10" s="29" t="n">
        <f aca="false">IF(I10+0&gt;0,((I10-D10)/D10)*100,"")</f>
        <v>4.74537037037036</v>
      </c>
      <c r="O10" s="32" t="n">
        <f aca="false">IF(J10+0&gt;0,((J10-E10)/E10)*100,"")</f>
        <v>2.27870289219983</v>
      </c>
      <c r="P10" s="32" t="n">
        <f aca="false">IF(K10+0&gt;0,((K10-F10)/F10)*100,"")</f>
        <v>0.652646845540251</v>
      </c>
      <c r="Q10" s="32" t="n">
        <f aca="false">IF(L10+0&gt;0,((L10-G10)/G10)*100,"")</f>
        <v>3.37636544190664</v>
      </c>
      <c r="R10" s="31" t="n">
        <f aca="false">IF(M10+0&gt;0,((M10-H10)/H10)*100,"")</f>
        <v>2.45901639344263</v>
      </c>
      <c r="S10" s="11"/>
    </row>
    <row r="11" customFormat="false" ht="11.2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11"/>
    </row>
    <row r="12" customFormat="false" ht="3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</row>
    <row r="13" customFormat="false" ht="3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</row>
    <row r="14" customFormat="false" ht="15.75" hidden="false" customHeight="true" outlineLevel="0" collapsed="false">
      <c r="B14" s="40" t="s">
        <v>15</v>
      </c>
    </row>
    <row r="15" customFormat="false" ht="4.5" hidden="false" customHeight="true" outlineLevel="0" collapsed="false">
      <c r="B15" s="41"/>
    </row>
    <row r="16" customFormat="false" ht="15" hidden="false" customHeight="true" outlineLevel="0" collapsed="false">
      <c r="B16" s="42" t="s">
        <v>16</v>
      </c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5-31T08:29:47Z</cp:lastPrinted>
  <dcterms:modified xsi:type="dcterms:W3CDTF">2016-05-31T08:29:48Z</dcterms:modified>
  <cp:revision>0</cp:revision>
  <dc:subject/>
  <dc:title/>
</cp:coreProperties>
</file>