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HOTELS &amp; RESTAURANTS</t>
  </si>
  <si>
    <t xml:space="preserve">TURNOVER VALUE INDEX 2016 - 2017</t>
  </si>
  <si>
    <t xml:space="preserve">(2015=100)</t>
  </si>
  <si>
    <t xml:space="preserve">CODE NACE Rev. 2</t>
  </si>
  <si>
    <t xml:space="preserve">ECONOMIC ACTIVITY</t>
  </si>
  <si>
    <t xml:space="preserve">PERCENTAGE CHANGE 2017/2016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6</v>
      </c>
      <c r="E5" s="10"/>
      <c r="F5" s="10"/>
      <c r="G5" s="10"/>
      <c r="H5" s="10"/>
      <c r="I5" s="10" t="n">
        <v>2017</v>
      </c>
      <c r="J5" s="10"/>
      <c r="K5" s="10"/>
      <c r="L5" s="10"/>
      <c r="M5" s="10"/>
      <c r="N5" s="10" t="s">
        <v>5</v>
      </c>
      <c r="O5" s="10"/>
      <c r="P5" s="10"/>
      <c r="Q5" s="10"/>
      <c r="R5" s="10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0" hidden="false" customHeight="true" outlineLevel="0" collapsed="false">
      <c r="B7" s="8"/>
      <c r="C7" s="9"/>
      <c r="D7" s="11" t="s">
        <v>6</v>
      </c>
      <c r="E7" s="12" t="s">
        <v>7</v>
      </c>
      <c r="F7" s="13" t="s">
        <v>8</v>
      </c>
      <c r="G7" s="13" t="s">
        <v>9</v>
      </c>
      <c r="H7" s="14" t="s">
        <v>10</v>
      </c>
      <c r="I7" s="11" t="s">
        <v>6</v>
      </c>
      <c r="J7" s="12" t="s">
        <v>7</v>
      </c>
      <c r="K7" s="13" t="s">
        <v>8</v>
      </c>
      <c r="L7" s="13" t="s">
        <v>9</v>
      </c>
      <c r="M7" s="14" t="s">
        <v>10</v>
      </c>
      <c r="N7" s="11" t="s">
        <v>6</v>
      </c>
      <c r="O7" s="12" t="s">
        <v>7</v>
      </c>
      <c r="P7" s="13" t="s">
        <v>8</v>
      </c>
      <c r="Q7" s="13" t="s">
        <v>9</v>
      </c>
      <c r="R7" s="14" t="s">
        <v>10</v>
      </c>
    </row>
    <row r="8" customFormat="false" ht="39.75" hidden="false" customHeight="true" outlineLevel="0" collapsed="false">
      <c r="B8" s="15" t="s">
        <v>11</v>
      </c>
      <c r="C8" s="16" t="s">
        <v>12</v>
      </c>
      <c r="D8" s="17" t="n">
        <v>56.64</v>
      </c>
      <c r="E8" s="18" t="n">
        <v>120.3</v>
      </c>
      <c r="F8" s="18" t="n">
        <v>171.31</v>
      </c>
      <c r="G8" s="19" t="n">
        <v>92.92</v>
      </c>
      <c r="H8" s="20" t="n">
        <f aca="false">ROUND(SUM(D8:G8)/(4-COUNTIF(D8:G8,"")),1)</f>
        <v>110.3</v>
      </c>
      <c r="I8" s="17" t="n">
        <v>60.27</v>
      </c>
      <c r="J8" s="18" t="n">
        <v>134.68</v>
      </c>
      <c r="K8" s="18" t="n">
        <v>184.58</v>
      </c>
      <c r="L8" s="19" t="n">
        <v>102.97</v>
      </c>
      <c r="M8" s="20" t="n">
        <f aca="false">ROUND(SUM(I8:L8)/(4-COUNTIF(I8:L8,"")),1)</f>
        <v>120.6</v>
      </c>
      <c r="N8" s="17" t="n">
        <f aca="false">IF(I8+0&gt;0,((I8-D8)/D8)*100,"")</f>
        <v>6.40889830508475</v>
      </c>
      <c r="O8" s="21" t="n">
        <f aca="false">IF(J8+0&gt;0,((J8-E8)/E8)*100,"")</f>
        <v>11.9534497090607</v>
      </c>
      <c r="P8" s="21" t="n">
        <f aca="false">IF(K8+0&gt;0,((K8-F8)/F8)*100,"")</f>
        <v>7.74619111552158</v>
      </c>
      <c r="Q8" s="21" t="n">
        <f aca="false">IF(L8+0&gt;0,((L8-G8)/G8)*100,"")</f>
        <v>10.8157554885923</v>
      </c>
      <c r="R8" s="22" t="n">
        <f aca="false">IF(M8+0&gt;0,((M8-H8)/H8)*100,"")</f>
        <v>9.33816863100634</v>
      </c>
    </row>
    <row r="9" customFormat="false" ht="39.75" hidden="false" customHeight="true" outlineLevel="0" collapsed="false">
      <c r="B9" s="23" t="n">
        <v>55</v>
      </c>
      <c r="C9" s="24" t="s">
        <v>13</v>
      </c>
      <c r="D9" s="17" t="n">
        <v>29.37</v>
      </c>
      <c r="E9" s="18" t="n">
        <v>131.26</v>
      </c>
      <c r="F9" s="18" t="n">
        <v>211.15</v>
      </c>
      <c r="G9" s="19" t="n">
        <v>85.52</v>
      </c>
      <c r="H9" s="20" t="n">
        <f aca="false">ROUND(SUM(D9:G9)/(4-COUNTIF(D9:G9,"")),1)</f>
        <v>114.3</v>
      </c>
      <c r="I9" s="17" t="n">
        <v>31.73</v>
      </c>
      <c r="J9" s="18" t="n">
        <v>149.66</v>
      </c>
      <c r="K9" s="18" t="n">
        <v>224.81</v>
      </c>
      <c r="L9" s="19" t="n">
        <v>94.45</v>
      </c>
      <c r="M9" s="20" t="n">
        <f aca="false">ROUND(SUM(I9:L9)/(4-COUNTIF(I9:L9,"")),1)</f>
        <v>125.2</v>
      </c>
      <c r="N9" s="17" t="n">
        <f aca="false">IF(I9+0&gt;0,((I9-D9)/D9)*100,"")</f>
        <v>8.03541028260129</v>
      </c>
      <c r="O9" s="25" t="n">
        <f aca="false">IF(J9+0&gt;0,((J9-E9)/E9)*100,"")</f>
        <v>14.017979582508</v>
      </c>
      <c r="P9" s="25" t="n">
        <f aca="false">IF(K9+0&gt;0,((K9-F9)/F9)*100,"")</f>
        <v>6.46933459625858</v>
      </c>
      <c r="Q9" s="21" t="n">
        <f aca="false">IF(L9+0&gt;0,((L9-G9)/G9)*100,"")</f>
        <v>10.4420018709074</v>
      </c>
      <c r="R9" s="22" t="n">
        <f aca="false">IF(M9+0&gt;0,((M9-H9)/H9)*100,"")</f>
        <v>9.53630796150482</v>
      </c>
    </row>
    <row r="10" customFormat="false" ht="39.75" hidden="false" customHeight="true" outlineLevel="0" collapsed="false">
      <c r="B10" s="26" t="n">
        <v>56</v>
      </c>
      <c r="C10" s="27" t="s">
        <v>14</v>
      </c>
      <c r="D10" s="28" t="n">
        <v>81.87</v>
      </c>
      <c r="E10" s="29" t="n">
        <v>110.16</v>
      </c>
      <c r="F10" s="29" t="n">
        <v>134.47</v>
      </c>
      <c r="G10" s="29" t="n">
        <v>99.76</v>
      </c>
      <c r="H10" s="30" t="n">
        <f aca="false">ROUND(SUM(D10:G10)/(4-COUNTIF(D10:G10,"")),1)</f>
        <v>106.6</v>
      </c>
      <c r="I10" s="28" t="n">
        <v>86.67</v>
      </c>
      <c r="J10" s="29" t="n">
        <v>120.84</v>
      </c>
      <c r="K10" s="29" t="n">
        <v>147.37</v>
      </c>
      <c r="L10" s="29" t="n">
        <v>110.85</v>
      </c>
      <c r="M10" s="30" t="n">
        <f aca="false">ROUND(SUM(I10:L10)/(4-COUNTIF(I10:L10,"")),1)</f>
        <v>116.4</v>
      </c>
      <c r="N10" s="28" t="n">
        <f aca="false">IF(I10+0&gt;0,((I10-D10)/D10)*100,"")</f>
        <v>5.86295346280689</v>
      </c>
      <c r="O10" s="31" t="n">
        <f aca="false">IF(J10+0&gt;0,((J10-E10)/E10)*100,"")</f>
        <v>9.69498910675382</v>
      </c>
      <c r="P10" s="31" t="n">
        <f aca="false">IF(K10+0&gt;0,((K10-F10)/F10)*100,"")</f>
        <v>9.5932178181007</v>
      </c>
      <c r="Q10" s="31" t="n">
        <f aca="false">IF(L10+0&gt;0,((L10-G10)/G10)*100,"")</f>
        <v>11.116680032077</v>
      </c>
      <c r="R10" s="30" t="n">
        <f aca="false">IF(M10+0&gt;0,((M10-H10)/H10)*100,"")</f>
        <v>9.19324577861164</v>
      </c>
    </row>
    <row r="11" customFormat="false" ht="8.25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4.5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</row>
    <row r="13" customFormat="false" ht="15.75" hidden="false" customHeight="true" outlineLevel="0" collapsed="false">
      <c r="B13" s="38" t="s">
        <v>15</v>
      </c>
    </row>
    <row r="14" customFormat="false" ht="4.5" hidden="false" customHeight="true" outlineLevel="0" collapsed="false">
      <c r="B14" s="39"/>
    </row>
    <row r="15" customFormat="false" ht="15" hidden="false" customHeight="true" outlineLevel="0" collapsed="false">
      <c r="B15" s="40" t="s">
        <v>16</v>
      </c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6-11-30T08:06:10Z</cp:lastPrinted>
  <dcterms:modified xsi:type="dcterms:W3CDTF">2018-05-30T05:58:15Z</dcterms:modified>
  <cp:revision>0</cp:revision>
  <dc:subject/>
  <dc:title/>
</cp:coreProperties>
</file>