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INFORMATION AND COMMUNICATION</t>
  </si>
  <si>
    <t xml:space="preserve">TURNOVER VALUE INDEX,  2009</t>
  </si>
  <si>
    <t xml:space="preserve">(BASE MONTHLY AVERAGE 2005 = 100)</t>
  </si>
  <si>
    <t xml:space="preserve">ACTIVITY</t>
  </si>
  <si>
    <t xml:space="preserve">CODE</t>
  </si>
  <si>
    <t xml:space="preserve">(NACE Rev. 2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-DEC INDEX</t>
  </si>
  <si>
    <t xml:space="preserve">J   </t>
  </si>
  <si>
    <t xml:space="preserve">INFORMATION AND COMMUNICATION </t>
  </si>
  <si>
    <t xml:space="preserve">PUBLISHING ACTIVITIES</t>
  </si>
  <si>
    <t xml:space="preserve">MOTION PICTURE, VIDEO AND TELEVISION PROGRAMME PRODUCTION, SOUND RECORDING AND MUSIC PUBLISHING ACT.</t>
  </si>
  <si>
    <t xml:space="preserve">PROGRAMMING AND BROADCASTING ACTIVITIES</t>
  </si>
  <si>
    <t xml:space="preserve">TELECOMMUNICATIONS</t>
  </si>
  <si>
    <t xml:space="preserve">COMPUTER PROGRAMMING, CONSULTANCY AND RELATED ACTIVITIES</t>
  </si>
  <si>
    <t xml:space="preserve">INFORMATION SERVICE ACTIVITIES </t>
  </si>
  <si>
    <t xml:space="preserve">(Last Updated 31/08/2011)</t>
  </si>
  <si>
    <t xml:space="preserve">COPYRIGHT © :2011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73920</xdr:colOff>
      <xdr:row>0</xdr:row>
      <xdr:rowOff>0</xdr:rowOff>
    </xdr:from>
    <xdr:to>
      <xdr:col>15</xdr:col>
      <xdr:colOff>855360</xdr:colOff>
      <xdr:row>1</xdr:row>
      <xdr:rowOff>1234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3645800" y="0"/>
          <a:ext cx="10368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14"/>
    <col collapsed="false" customWidth="true" hidden="false" outlineLevel="0" max="3" min="3" style="1" width="40.13"/>
    <col collapsed="false" customWidth="true" hidden="false" outlineLevel="0" max="16" min="4" style="1" width="12.14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N4" s="5" t="s">
        <v>2</v>
      </c>
      <c r="O4" s="5"/>
      <c r="P4" s="5"/>
    </row>
    <row r="5" customFormat="false" ht="6.75" hidden="false" customHeight="true" outlineLevel="0" collapsed="false">
      <c r="B5" s="6"/>
      <c r="C5" s="7" t="s">
        <v>3</v>
      </c>
      <c r="D5" s="8" t="n">
        <v>2009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3.5" hidden="false" customHeight="true" outlineLevel="0" collapsed="false">
      <c r="B6" s="9" t="s">
        <v>4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8.5" hidden="false" customHeight="true" outlineLevel="0" collapsed="false">
      <c r="B7" s="10" t="s">
        <v>5</v>
      </c>
      <c r="C7" s="7"/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  <c r="N7" s="11" t="s">
        <v>16</v>
      </c>
      <c r="O7" s="11" t="s">
        <v>17</v>
      </c>
      <c r="P7" s="12" t="s">
        <v>18</v>
      </c>
    </row>
    <row r="8" customFormat="false" ht="51" hidden="false" customHeight="true" outlineLevel="0" collapsed="false">
      <c r="B8" s="13" t="s">
        <v>19</v>
      </c>
      <c r="C8" s="14" t="s">
        <v>20</v>
      </c>
      <c r="D8" s="15" t="n">
        <v>117.4</v>
      </c>
      <c r="E8" s="15" t="n">
        <v>122.6</v>
      </c>
      <c r="F8" s="15" t="n">
        <v>133.7</v>
      </c>
      <c r="G8" s="15" t="n">
        <v>120.2</v>
      </c>
      <c r="H8" s="15" t="n">
        <v>135.1</v>
      </c>
      <c r="I8" s="15" t="n">
        <v>143.9</v>
      </c>
      <c r="J8" s="15" t="n">
        <v>127.6</v>
      </c>
      <c r="K8" s="15" t="n">
        <v>120.8</v>
      </c>
      <c r="L8" s="15" t="n">
        <v>142.4</v>
      </c>
      <c r="M8" s="16" t="n">
        <v>127.1</v>
      </c>
      <c r="N8" s="16" t="n">
        <v>142.6</v>
      </c>
      <c r="O8" s="16" t="n">
        <v>137</v>
      </c>
      <c r="P8" s="17" t="n">
        <f aca="false">ROUND(SUM(D8:O8)/(12-COUNTIF(D8:O8,"")),1)</f>
        <v>130.9</v>
      </c>
    </row>
    <row r="9" customFormat="false" ht="40.5" hidden="false" customHeight="true" outlineLevel="0" collapsed="false">
      <c r="B9" s="18" t="n">
        <v>58</v>
      </c>
      <c r="C9" s="19" t="s">
        <v>21</v>
      </c>
      <c r="D9" s="15" t="n">
        <v>125</v>
      </c>
      <c r="E9" s="15" t="n">
        <v>113.3</v>
      </c>
      <c r="F9" s="15" t="n">
        <v>121.1</v>
      </c>
      <c r="G9" s="15" t="n">
        <v>110.8</v>
      </c>
      <c r="H9" s="15" t="n">
        <v>141.6</v>
      </c>
      <c r="I9" s="15" t="n">
        <v>124.1</v>
      </c>
      <c r="J9" s="15" t="n">
        <v>118.6</v>
      </c>
      <c r="K9" s="15" t="n">
        <v>91.7</v>
      </c>
      <c r="L9" s="15" t="n">
        <v>114.8</v>
      </c>
      <c r="M9" s="20" t="n">
        <v>115.7</v>
      </c>
      <c r="N9" s="20" t="n">
        <v>120.8</v>
      </c>
      <c r="O9" s="20" t="n">
        <v>130.3</v>
      </c>
      <c r="P9" s="17" t="n">
        <f aca="false">ROUND(SUM(D9:O9)/(12-COUNTIF(D9:O9,"")),1)</f>
        <v>119</v>
      </c>
    </row>
    <row r="10" customFormat="false" ht="40.5" hidden="false" customHeight="true" outlineLevel="0" collapsed="false">
      <c r="B10" s="18" t="n">
        <v>59</v>
      </c>
      <c r="C10" s="19" t="s">
        <v>22</v>
      </c>
      <c r="D10" s="15" t="n">
        <v>143.7</v>
      </c>
      <c r="E10" s="15" t="n">
        <v>117.7</v>
      </c>
      <c r="F10" s="15" t="n">
        <v>130</v>
      </c>
      <c r="G10" s="15" t="n">
        <v>144.1</v>
      </c>
      <c r="H10" s="15" t="n">
        <v>118.8</v>
      </c>
      <c r="I10" s="15" t="n">
        <v>134.7</v>
      </c>
      <c r="J10" s="15" t="n">
        <v>163.2</v>
      </c>
      <c r="K10" s="15" t="n">
        <v>74.7</v>
      </c>
      <c r="L10" s="15" t="n">
        <v>169.1</v>
      </c>
      <c r="M10" s="16" t="n">
        <v>127.4</v>
      </c>
      <c r="N10" s="16" t="n">
        <v>156.3</v>
      </c>
      <c r="O10" s="16" t="n">
        <v>163.2</v>
      </c>
      <c r="P10" s="17" t="n">
        <f aca="false">ROUND(SUM(D10:O10)/(12-COUNTIF(D10:O10,"")),1)</f>
        <v>136.9</v>
      </c>
    </row>
    <row r="11" customFormat="false" ht="40.5" hidden="false" customHeight="true" outlineLevel="0" collapsed="false">
      <c r="B11" s="18" t="n">
        <v>60</v>
      </c>
      <c r="C11" s="19" t="s">
        <v>23</v>
      </c>
      <c r="D11" s="21" t="n">
        <v>92.6</v>
      </c>
      <c r="E11" s="21" t="n">
        <v>115.5</v>
      </c>
      <c r="F11" s="21" t="n">
        <v>122.1</v>
      </c>
      <c r="G11" s="15" t="n">
        <v>144.2</v>
      </c>
      <c r="H11" s="15" t="n">
        <v>164.5</v>
      </c>
      <c r="I11" s="15" t="n">
        <v>158.5</v>
      </c>
      <c r="J11" s="21" t="n">
        <v>112.3</v>
      </c>
      <c r="K11" s="21" t="n">
        <v>83.9</v>
      </c>
      <c r="L11" s="21" t="n">
        <v>121.9</v>
      </c>
      <c r="M11" s="16" t="n">
        <v>158.9</v>
      </c>
      <c r="N11" s="16" t="n">
        <v>171.9</v>
      </c>
      <c r="O11" s="16" t="n">
        <v>177.9</v>
      </c>
      <c r="P11" s="17" t="n">
        <f aca="false">ROUND(SUM(D11:O11)/(12-COUNTIF(D11:O11,"")),1)</f>
        <v>135.4</v>
      </c>
    </row>
    <row r="12" customFormat="false" ht="40.5" hidden="false" customHeight="true" outlineLevel="0" collapsed="false">
      <c r="B12" s="18" t="n">
        <v>61</v>
      </c>
      <c r="C12" s="19" t="s">
        <v>24</v>
      </c>
      <c r="D12" s="21" t="n">
        <v>117.3</v>
      </c>
      <c r="E12" s="21" t="n">
        <v>122.1</v>
      </c>
      <c r="F12" s="21" t="n">
        <v>129.8</v>
      </c>
      <c r="G12" s="15" t="n">
        <v>120.5</v>
      </c>
      <c r="H12" s="15" t="n">
        <v>135.6</v>
      </c>
      <c r="I12" s="15" t="n">
        <v>139.3</v>
      </c>
      <c r="J12" s="21" t="n">
        <v>132.8</v>
      </c>
      <c r="K12" s="21" t="n">
        <v>135.6</v>
      </c>
      <c r="L12" s="21" t="n">
        <v>139.8</v>
      </c>
      <c r="M12" s="16" t="n">
        <v>128.4</v>
      </c>
      <c r="N12" s="16" t="n">
        <v>138.6</v>
      </c>
      <c r="O12" s="16" t="n">
        <v>117.3</v>
      </c>
      <c r="P12" s="17" t="n">
        <f aca="false">ROUND(SUM(D12:O12)/(12-COUNTIF(D12:O12,"")),1)</f>
        <v>129.8</v>
      </c>
    </row>
    <row r="13" customFormat="false" ht="40.5" hidden="false" customHeight="true" outlineLevel="0" collapsed="false">
      <c r="B13" s="18" t="n">
        <v>62</v>
      </c>
      <c r="C13" s="19" t="s">
        <v>25</v>
      </c>
      <c r="D13" s="22" t="n">
        <v>117</v>
      </c>
      <c r="E13" s="21" t="n">
        <v>138.1</v>
      </c>
      <c r="F13" s="21" t="n">
        <v>173</v>
      </c>
      <c r="G13" s="21" t="n">
        <v>94.6</v>
      </c>
      <c r="H13" s="21" t="n">
        <v>103.2</v>
      </c>
      <c r="I13" s="21" t="n">
        <v>169.8</v>
      </c>
      <c r="J13" s="21" t="n">
        <v>107.2</v>
      </c>
      <c r="K13" s="21" t="n">
        <v>108.1</v>
      </c>
      <c r="L13" s="21" t="n">
        <v>184.7</v>
      </c>
      <c r="M13" s="16" t="n">
        <v>106.4</v>
      </c>
      <c r="N13" s="16" t="n">
        <v>155.8</v>
      </c>
      <c r="O13" s="16" t="n">
        <v>200.4</v>
      </c>
      <c r="P13" s="17" t="n">
        <f aca="false">ROUND(SUM(D13:O13)/(12-COUNTIF(D13:O13,"")),1)</f>
        <v>138.2</v>
      </c>
    </row>
    <row r="14" customFormat="false" ht="40.5" hidden="false" customHeight="true" outlineLevel="0" collapsed="false">
      <c r="B14" s="23" t="n">
        <v>63</v>
      </c>
      <c r="C14" s="24" t="s">
        <v>26</v>
      </c>
      <c r="D14" s="25" t="n">
        <v>171</v>
      </c>
      <c r="E14" s="26" t="n">
        <v>131.1</v>
      </c>
      <c r="F14" s="26" t="n">
        <v>135.6</v>
      </c>
      <c r="G14" s="27" t="n">
        <v>140.8</v>
      </c>
      <c r="H14" s="27" t="n">
        <v>147.7</v>
      </c>
      <c r="I14" s="27" t="n">
        <v>152.8</v>
      </c>
      <c r="J14" s="28" t="n">
        <v>158.5</v>
      </c>
      <c r="K14" s="26" t="n">
        <v>141.2</v>
      </c>
      <c r="L14" s="26" t="n">
        <v>159.8</v>
      </c>
      <c r="M14" s="28" t="n">
        <v>106.8</v>
      </c>
      <c r="N14" s="28" t="n">
        <v>107.9</v>
      </c>
      <c r="O14" s="28" t="n">
        <v>123.3</v>
      </c>
      <c r="P14" s="29" t="n">
        <f aca="false">ROUND(SUM(D14:O14)/(12-COUNTIF(D14:O14,"")),1)</f>
        <v>139.7</v>
      </c>
    </row>
    <row r="15" customFormat="false" ht="18.75" hidden="false" customHeight="true" outlineLevel="0" collapsed="false">
      <c r="B15" s="30"/>
      <c r="C15" s="31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15.75" hidden="false" customHeight="true" outlineLevel="0" collapsed="false">
      <c r="B16" s="33" t="s">
        <v>27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customFormat="false" ht="6" hidden="false" customHeight="true" outlineLevel="0" collapsed="false">
      <c r="B17" s="35"/>
    </row>
    <row r="18" customFormat="false" ht="15.75" hidden="false" customHeight="true" outlineLevel="0" collapsed="false">
      <c r="B18" s="36" t="s">
        <v>28</v>
      </c>
    </row>
  </sheetData>
  <mergeCells count="5">
    <mergeCell ref="B1:P1"/>
    <mergeCell ref="B2:P2"/>
    <mergeCell ref="B3:P3"/>
    <mergeCell ref="C5:C7"/>
    <mergeCell ref="D5:P6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1-08-31T08:04:22Z</cp:lastPrinted>
  <dcterms:modified xsi:type="dcterms:W3CDTF">2011-08-31T08:04:24Z</dcterms:modified>
  <cp:revision>0</cp:revision>
  <dc:subject/>
  <dc:title/>
</cp:coreProperties>
</file>