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FORMATION AND COMMUNICATION</t>
  </si>
  <si>
    <t xml:space="preserve">TURNOVER VALUE INDEX,  2010</t>
  </si>
  <si>
    <t xml:space="preserve">(BASE MONTHLY AVERAGE 2005 = 100)</t>
  </si>
  <si>
    <t xml:space="preserve">ACTIVITY</t>
  </si>
  <si>
    <t xml:space="preserve">JAN-DEC  INDEX      2010</t>
  </si>
  <si>
    <t xml:space="preserve">JAN-DEC  INDEX      2009</t>
  </si>
  <si>
    <t xml:space="preserve">PERCENTAGE  CHANGE (%) 2010/ 2009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(Last Updated 31/05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040</xdr:colOff>
      <xdr:row>0</xdr:row>
      <xdr:rowOff>0</xdr:rowOff>
    </xdr:from>
    <xdr:to>
      <xdr:col>17</xdr:col>
      <xdr:colOff>835560</xdr:colOff>
      <xdr:row>1</xdr:row>
      <xdr:rowOff>123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5245640" y="0"/>
          <a:ext cx="966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0.13"/>
    <col collapsed="false" customWidth="true" hidden="false" outlineLevel="0" max="11" min="4" style="1" width="12.14"/>
    <col collapsed="false" customWidth="true" hidden="false" outlineLevel="0" max="12" min="12" style="1" width="13.14"/>
    <col collapsed="false" customWidth="true" hidden="false" outlineLevel="0" max="15" min="13" style="1" width="12.14"/>
    <col collapsed="false" customWidth="true" hidden="false" outlineLevel="0" max="16" min="16" style="1" width="11.13"/>
    <col collapsed="false" customWidth="true" hidden="false" outlineLevel="0" max="17" min="17" style="1" width="9.85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/>
      <c r="C5" s="7" t="s">
        <v>3</v>
      </c>
      <c r="D5" s="8" t="n">
        <v>20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 t="s">
        <v>5</v>
      </c>
      <c r="R5" s="10" t="s">
        <v>6</v>
      </c>
    </row>
    <row r="6" customFormat="false" ht="13.5" hidden="false" customHeight="true" outlineLevel="0" collapsed="false">
      <c r="B6" s="11" t="s">
        <v>7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0"/>
    </row>
    <row r="7" customFormat="false" ht="28.5" hidden="false" customHeight="true" outlineLevel="0" collapsed="false">
      <c r="B7" s="12" t="s">
        <v>8</v>
      </c>
      <c r="C7" s="7"/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4" t="s">
        <v>20</v>
      </c>
      <c r="P7" s="9"/>
      <c r="Q7" s="9"/>
      <c r="R7" s="10"/>
    </row>
    <row r="8" customFormat="false" ht="51" hidden="false" customHeight="true" outlineLevel="0" collapsed="false">
      <c r="B8" s="15" t="s">
        <v>21</v>
      </c>
      <c r="C8" s="16" t="s">
        <v>22</v>
      </c>
      <c r="D8" s="17" t="n">
        <v>126.5</v>
      </c>
      <c r="E8" s="17" t="n">
        <v>121</v>
      </c>
      <c r="F8" s="17" t="n">
        <v>136.6</v>
      </c>
      <c r="G8" s="17" t="n">
        <v>129.7</v>
      </c>
      <c r="H8" s="17" t="n">
        <v>140.6</v>
      </c>
      <c r="I8" s="17" t="n">
        <v>142.6</v>
      </c>
      <c r="J8" s="17" t="n">
        <v>138.9</v>
      </c>
      <c r="K8" s="17" t="n">
        <v>132</v>
      </c>
      <c r="L8" s="17" t="n">
        <v>134.2</v>
      </c>
      <c r="M8" s="18" t="n">
        <v>143.5</v>
      </c>
      <c r="N8" s="18" t="n">
        <v>149.6</v>
      </c>
      <c r="O8" s="18" t="n">
        <v>150.5</v>
      </c>
      <c r="P8" s="19" t="n">
        <f aca="false">ROUND(SUM(D8:O8)/(12-COUNTIF(D8:O8,"")),1)</f>
        <v>137.1</v>
      </c>
      <c r="Q8" s="19" t="n">
        <v>130.9</v>
      </c>
      <c r="R8" s="20" t="n">
        <f aca="false">ROUND((P8-Q8)/Q8*100,1)</f>
        <v>4.7</v>
      </c>
    </row>
    <row r="9" customFormat="false" ht="40.5" hidden="false" customHeight="true" outlineLevel="0" collapsed="false">
      <c r="B9" s="21" t="n">
        <v>58</v>
      </c>
      <c r="C9" s="22" t="s">
        <v>23</v>
      </c>
      <c r="D9" s="17" t="n">
        <v>139.3</v>
      </c>
      <c r="E9" s="17" t="n">
        <v>107.2</v>
      </c>
      <c r="F9" s="17" t="n">
        <v>118.7</v>
      </c>
      <c r="G9" s="17" t="n">
        <v>102.4</v>
      </c>
      <c r="H9" s="17" t="n">
        <v>128.3</v>
      </c>
      <c r="I9" s="17" t="n">
        <v>122.9</v>
      </c>
      <c r="J9" s="17" t="n">
        <v>116.4</v>
      </c>
      <c r="K9" s="17" t="n">
        <v>88.4</v>
      </c>
      <c r="L9" s="17" t="n">
        <v>118.4</v>
      </c>
      <c r="M9" s="23" t="n">
        <v>123</v>
      </c>
      <c r="N9" s="23" t="n">
        <v>119.6</v>
      </c>
      <c r="O9" s="23" t="n">
        <v>151.9</v>
      </c>
      <c r="P9" s="19" t="n">
        <f aca="false">ROUND(SUM(D9:O9)/(12-COUNTIF(D9:O9,"")),1)</f>
        <v>119.7</v>
      </c>
      <c r="Q9" s="19" t="n">
        <v>119</v>
      </c>
      <c r="R9" s="24" t="n">
        <f aca="false">ROUND((P9-Q9)/Q9*100,1)</f>
        <v>0.6</v>
      </c>
    </row>
    <row r="10" customFormat="false" ht="40.5" hidden="false" customHeight="true" outlineLevel="0" collapsed="false">
      <c r="B10" s="21" t="n">
        <v>59</v>
      </c>
      <c r="C10" s="22" t="s">
        <v>24</v>
      </c>
      <c r="D10" s="17" t="n">
        <v>149.5</v>
      </c>
      <c r="E10" s="17" t="n">
        <v>137</v>
      </c>
      <c r="F10" s="17" t="n">
        <v>164.4</v>
      </c>
      <c r="G10" s="17" t="n">
        <v>117.6</v>
      </c>
      <c r="H10" s="17" t="n">
        <v>161.4</v>
      </c>
      <c r="I10" s="17" t="n">
        <v>148.1</v>
      </c>
      <c r="J10" s="17" t="n">
        <v>178.4</v>
      </c>
      <c r="K10" s="17" t="n">
        <v>111.4</v>
      </c>
      <c r="L10" s="17" t="n">
        <v>112.7</v>
      </c>
      <c r="M10" s="18" t="n">
        <v>167.7</v>
      </c>
      <c r="N10" s="18" t="n">
        <v>126.5</v>
      </c>
      <c r="O10" s="18" t="n">
        <v>175.7</v>
      </c>
      <c r="P10" s="19" t="n">
        <f aca="false">ROUND(SUM(D10:O10)/(12-COUNTIF(D10:O10,"")),1)</f>
        <v>145.9</v>
      </c>
      <c r="Q10" s="19" t="n">
        <v>136.9</v>
      </c>
      <c r="R10" s="24" t="n">
        <f aca="false">ROUND((P10-Q10)/Q10*100,1)</f>
        <v>6.6</v>
      </c>
    </row>
    <row r="11" customFormat="false" ht="40.5" hidden="false" customHeight="true" outlineLevel="0" collapsed="false">
      <c r="B11" s="21" t="n">
        <v>60</v>
      </c>
      <c r="C11" s="22" t="s">
        <v>25</v>
      </c>
      <c r="D11" s="25" t="n">
        <v>105.9</v>
      </c>
      <c r="E11" s="25" t="n">
        <v>111.4</v>
      </c>
      <c r="F11" s="25" t="n">
        <v>138.2</v>
      </c>
      <c r="G11" s="17" t="n">
        <v>132.5</v>
      </c>
      <c r="H11" s="17" t="n">
        <v>164.8</v>
      </c>
      <c r="I11" s="17" t="n">
        <v>183.6</v>
      </c>
      <c r="J11" s="25" t="n">
        <v>91.8</v>
      </c>
      <c r="K11" s="25" t="n">
        <v>73.5</v>
      </c>
      <c r="L11" s="25" t="n">
        <v>117.2</v>
      </c>
      <c r="M11" s="18" t="n">
        <v>158.2</v>
      </c>
      <c r="N11" s="18" t="n">
        <v>184.6</v>
      </c>
      <c r="O11" s="18" t="n">
        <v>161.5</v>
      </c>
      <c r="P11" s="19" t="n">
        <f aca="false">ROUND(SUM(D11:O11)/(12-COUNTIF(D11:O11,"")),1)</f>
        <v>135.3</v>
      </c>
      <c r="Q11" s="19" t="n">
        <v>135.4</v>
      </c>
      <c r="R11" s="24" t="n">
        <f aca="false">ROUND((P11-Q11)/Q11*100,1)</f>
        <v>-0.1</v>
      </c>
    </row>
    <row r="12" customFormat="false" ht="40.5" hidden="false" customHeight="true" outlineLevel="0" collapsed="false">
      <c r="B12" s="21" t="n">
        <v>61</v>
      </c>
      <c r="C12" s="22" t="s">
        <v>26</v>
      </c>
      <c r="D12" s="25" t="n">
        <v>130.1</v>
      </c>
      <c r="E12" s="25" t="n">
        <v>121.5</v>
      </c>
      <c r="F12" s="25" t="n">
        <v>126.3</v>
      </c>
      <c r="G12" s="17" t="n">
        <v>131.6</v>
      </c>
      <c r="H12" s="17" t="n">
        <v>138.7</v>
      </c>
      <c r="I12" s="17" t="n">
        <v>134.7</v>
      </c>
      <c r="J12" s="25" t="n">
        <v>143.9</v>
      </c>
      <c r="K12" s="25" t="n">
        <v>140.8</v>
      </c>
      <c r="L12" s="25" t="n">
        <v>134.4</v>
      </c>
      <c r="M12" s="18" t="n">
        <v>141.9</v>
      </c>
      <c r="N12" s="18" t="n">
        <v>135.9</v>
      </c>
      <c r="O12" s="18" t="n">
        <v>134.8</v>
      </c>
      <c r="P12" s="19" t="n">
        <f aca="false">ROUND(SUM(D12:O12)/(12-COUNTIF(D12:O12,"")),1)</f>
        <v>134.6</v>
      </c>
      <c r="Q12" s="19" t="n">
        <v>129.8</v>
      </c>
      <c r="R12" s="24" t="n">
        <f aca="false">ROUND((P12-Q12)/Q12*100,1)</f>
        <v>3.7</v>
      </c>
    </row>
    <row r="13" customFormat="false" ht="40.5" hidden="false" customHeight="true" outlineLevel="0" collapsed="false">
      <c r="B13" s="21" t="n">
        <v>62</v>
      </c>
      <c r="C13" s="22" t="s">
        <v>27</v>
      </c>
      <c r="D13" s="26" t="n">
        <v>105.5</v>
      </c>
      <c r="E13" s="25" t="n">
        <v>125.6</v>
      </c>
      <c r="F13" s="25" t="n">
        <v>188.3</v>
      </c>
      <c r="G13" s="25" t="n">
        <v>133</v>
      </c>
      <c r="H13" s="25" t="n">
        <v>124</v>
      </c>
      <c r="I13" s="25" t="n">
        <v>151.6</v>
      </c>
      <c r="J13" s="25" t="n">
        <v>150.8</v>
      </c>
      <c r="K13" s="25" t="n">
        <v>168.1</v>
      </c>
      <c r="L13" s="25" t="n">
        <v>156.5</v>
      </c>
      <c r="M13" s="18" t="n">
        <v>149.7</v>
      </c>
      <c r="N13" s="18" t="n">
        <v>216.3</v>
      </c>
      <c r="O13" s="18" t="n">
        <v>210.7</v>
      </c>
      <c r="P13" s="19" t="n">
        <f aca="false">ROUND(SUM(D13:O13)/(12-COUNTIF(D13:O13,"")),1)</f>
        <v>156.7</v>
      </c>
      <c r="Q13" s="19" t="n">
        <v>138.2</v>
      </c>
      <c r="R13" s="24" t="n">
        <f aca="false">ROUND((P13-Q13)/Q13*100,1)</f>
        <v>13.4</v>
      </c>
    </row>
    <row r="14" customFormat="false" ht="40.5" hidden="false" customHeight="true" outlineLevel="0" collapsed="false">
      <c r="B14" s="27" t="n">
        <v>63</v>
      </c>
      <c r="C14" s="28" t="s">
        <v>28</v>
      </c>
      <c r="D14" s="29" t="n">
        <v>156.6</v>
      </c>
      <c r="E14" s="30" t="n">
        <v>161.7</v>
      </c>
      <c r="F14" s="30" t="n">
        <v>166.6</v>
      </c>
      <c r="G14" s="31" t="n">
        <v>170.7</v>
      </c>
      <c r="H14" s="31" t="n">
        <v>185.7</v>
      </c>
      <c r="I14" s="31" t="n">
        <v>183.4</v>
      </c>
      <c r="J14" s="32" t="n">
        <v>201.4</v>
      </c>
      <c r="K14" s="32" t="n">
        <v>178.2</v>
      </c>
      <c r="L14" s="32" t="n">
        <v>180.6</v>
      </c>
      <c r="M14" s="32" t="n">
        <v>140.3</v>
      </c>
      <c r="N14" s="32" t="n">
        <v>144.9</v>
      </c>
      <c r="O14" s="32" t="n">
        <v>164.4</v>
      </c>
      <c r="P14" s="33" t="n">
        <f aca="false">ROUND(SUM(D14:O14)/(12-COUNTIF(D14:O14,"")),1)</f>
        <v>169.5</v>
      </c>
      <c r="Q14" s="33" t="n">
        <v>139.7</v>
      </c>
      <c r="R14" s="34" t="n">
        <f aca="false">ROUND((P14-Q14)/Q14*100,1)</f>
        <v>21.3</v>
      </c>
    </row>
    <row r="15" customFormat="false" ht="18.75" hidden="false" customHeight="true" outlineLevel="0" collapsed="false">
      <c r="B15" s="35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.75" hidden="false" customHeight="true" outlineLevel="0" collapsed="false">
      <c r="B16" s="38" t="s">
        <v>29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6" hidden="false" customHeight="true" outlineLevel="0" collapsed="false">
      <c r="B17" s="40"/>
    </row>
    <row r="18" customFormat="false" ht="15.75" hidden="false" customHeight="true" outlineLevel="0" collapsed="false">
      <c r="B18" s="41" t="s">
        <v>30</v>
      </c>
    </row>
  </sheetData>
  <mergeCells count="10">
    <mergeCell ref="B1:P1"/>
    <mergeCell ref="B2:P2"/>
    <mergeCell ref="Q2:R2"/>
    <mergeCell ref="B3:P3"/>
    <mergeCell ref="N4:R4"/>
    <mergeCell ref="C5:C7"/>
    <mergeCell ref="D5:O6"/>
    <mergeCell ref="P5:P7"/>
    <mergeCell ref="Q5:Q7"/>
    <mergeCell ref="R5:R7"/>
  </mergeCells>
  <printOptions headings="false" gridLines="false" gridLinesSet="true" horizontalCentered="true" verticalCentered="false"/>
  <pageMargins left="0.0395833333333333" right="0.0395833333333333" top="1.77152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2-05-31T08:01:08Z</cp:lastPrinted>
  <dcterms:modified xsi:type="dcterms:W3CDTF">2012-05-31T08:01:11Z</dcterms:modified>
  <cp:revision>0</cp:revision>
  <dc:subject/>
  <dc:title/>
</cp:coreProperties>
</file>