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FORMATION AND COMMUNICATION</t>
  </si>
  <si>
    <t xml:space="preserve">TURNOVER VALUE INDEX,  2012</t>
  </si>
  <si>
    <t xml:space="preserve">(BASE MONTHLY AVERAGE 2005 = 100)</t>
  </si>
  <si>
    <t xml:space="preserve">ACTIVITY</t>
  </si>
  <si>
    <t xml:space="preserve">JAN-DEC INDEX      2012</t>
  </si>
  <si>
    <t xml:space="preserve">JAN-DEC  INDEX      2011</t>
  </si>
  <si>
    <t xml:space="preserve">PERCENTAGE  CHANGE (%) 2012/ 2011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040</xdr:colOff>
      <xdr:row>0</xdr:row>
      <xdr:rowOff>0</xdr:rowOff>
    </xdr:from>
    <xdr:to>
      <xdr:col>17</xdr:col>
      <xdr:colOff>8355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5245640" y="0"/>
          <a:ext cx="966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1" min="4" style="1" width="12.14"/>
    <col collapsed="false" customWidth="true" hidden="false" outlineLevel="0" max="12" min="12" style="1" width="13.14"/>
    <col collapsed="false" customWidth="true" hidden="false" outlineLevel="0" max="15" min="13" style="1" width="12.14"/>
    <col collapsed="false" customWidth="true" hidden="false" outlineLevel="0" max="16" min="16" style="1" width="11.13"/>
    <col collapsed="false" customWidth="true" hidden="false" outlineLevel="0" max="17" min="17" style="1" width="9.85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 t="s">
        <v>5</v>
      </c>
      <c r="R5" s="10" t="s">
        <v>6</v>
      </c>
    </row>
    <row r="6" customFormat="false" ht="13.5" hidden="false" customHeight="true" outlineLevel="0" collapsed="false">
      <c r="B6" s="11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/>
    </row>
    <row r="7" customFormat="false" ht="28.5" hidden="false" customHeight="true" outlineLevel="0" collapsed="false">
      <c r="B7" s="12" t="s">
        <v>8</v>
      </c>
      <c r="C7" s="7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4" t="s">
        <v>20</v>
      </c>
      <c r="P7" s="9"/>
      <c r="Q7" s="9"/>
      <c r="R7" s="10"/>
    </row>
    <row r="8" customFormat="false" ht="51" hidden="false" customHeight="true" outlineLevel="0" collapsed="false">
      <c r="B8" s="15" t="s">
        <v>21</v>
      </c>
      <c r="C8" s="16" t="s">
        <v>22</v>
      </c>
      <c r="D8" s="17" t="n">
        <v>135.6</v>
      </c>
      <c r="E8" s="17" t="n">
        <v>130.7</v>
      </c>
      <c r="F8" s="17" t="n">
        <v>153.1</v>
      </c>
      <c r="G8" s="17" t="n">
        <v>138.8</v>
      </c>
      <c r="H8" s="17" t="n">
        <v>138.1</v>
      </c>
      <c r="I8" s="17" t="n">
        <v>158.2</v>
      </c>
      <c r="J8" s="17" t="n">
        <v>135.6</v>
      </c>
      <c r="K8" s="17" t="n">
        <v>132.4</v>
      </c>
      <c r="L8" s="17" t="n">
        <v>142.3</v>
      </c>
      <c r="M8" s="18" t="n">
        <v>142.8</v>
      </c>
      <c r="N8" s="18" t="n">
        <v>135.4</v>
      </c>
      <c r="O8" s="18" t="n">
        <v>157.6</v>
      </c>
      <c r="P8" s="19" t="n">
        <f aca="false">ROUND(SUM(D8:O8)/(12-COUNTIF(D8:O8,"")),1)</f>
        <v>141.7</v>
      </c>
      <c r="Q8" s="20" t="n">
        <v>142.2</v>
      </c>
      <c r="R8" s="21" t="n">
        <f aca="false">ROUND((P8-Q8)/Q8*100,1)</f>
        <v>-0.4</v>
      </c>
    </row>
    <row r="9" customFormat="false" ht="40.5" hidden="false" customHeight="true" outlineLevel="0" collapsed="false">
      <c r="B9" s="22" t="n">
        <v>58</v>
      </c>
      <c r="C9" s="23" t="s">
        <v>23</v>
      </c>
      <c r="D9" s="17" t="n">
        <v>123.7</v>
      </c>
      <c r="E9" s="17" t="n">
        <v>114.2</v>
      </c>
      <c r="F9" s="17" t="n">
        <v>130.4</v>
      </c>
      <c r="G9" s="17" t="n">
        <v>115.6</v>
      </c>
      <c r="H9" s="17" t="n">
        <v>109.1</v>
      </c>
      <c r="I9" s="17" t="n">
        <v>108.2</v>
      </c>
      <c r="J9" s="17" t="n">
        <v>101</v>
      </c>
      <c r="K9" s="17" t="n">
        <v>88.9</v>
      </c>
      <c r="L9" s="17" t="n">
        <v>105.8</v>
      </c>
      <c r="M9" s="18" t="n">
        <v>80.7</v>
      </c>
      <c r="N9" s="18" t="n">
        <v>94.9</v>
      </c>
      <c r="O9" s="18" t="n">
        <v>118.1</v>
      </c>
      <c r="P9" s="19" t="n">
        <f aca="false">ROUND(SUM(D9:O9)/(12-COUNTIF(D9:O9,"")),1)</f>
        <v>107.6</v>
      </c>
      <c r="Q9" s="19" t="n">
        <v>123.2</v>
      </c>
      <c r="R9" s="24" t="n">
        <f aca="false">ROUND((P9-Q9)/Q9*100,1)</f>
        <v>-12.7</v>
      </c>
    </row>
    <row r="10" customFormat="false" ht="40.5" hidden="false" customHeight="true" outlineLevel="0" collapsed="false">
      <c r="B10" s="22" t="n">
        <v>59</v>
      </c>
      <c r="C10" s="23" t="s">
        <v>24</v>
      </c>
      <c r="D10" s="17" t="n">
        <v>115.4</v>
      </c>
      <c r="E10" s="17" t="n">
        <v>116.1</v>
      </c>
      <c r="F10" s="17" t="n">
        <v>125.9</v>
      </c>
      <c r="G10" s="17" t="n">
        <v>142.7</v>
      </c>
      <c r="H10" s="17" t="n">
        <v>127.8</v>
      </c>
      <c r="I10" s="17" t="n">
        <v>117.9</v>
      </c>
      <c r="J10" s="17" t="n">
        <v>114.5</v>
      </c>
      <c r="K10" s="17" t="n">
        <v>98.4</v>
      </c>
      <c r="L10" s="17" t="n">
        <v>118.3</v>
      </c>
      <c r="M10" s="18" t="n">
        <v>104.6</v>
      </c>
      <c r="N10" s="18" t="n">
        <v>114.2</v>
      </c>
      <c r="O10" s="18" t="n">
        <v>170</v>
      </c>
      <c r="P10" s="19" t="n">
        <f aca="false">ROUND(SUM(D10:O10)/(12-COUNTIF(D10:O10,"")),1)</f>
        <v>122.2</v>
      </c>
      <c r="Q10" s="19" t="n">
        <v>144</v>
      </c>
      <c r="R10" s="24" t="n">
        <f aca="false">ROUND((P10-Q10)/Q10*100,1)</f>
        <v>-15.1</v>
      </c>
    </row>
    <row r="11" customFormat="false" ht="40.5" hidden="false" customHeight="true" outlineLevel="0" collapsed="false">
      <c r="B11" s="22" t="n">
        <v>60</v>
      </c>
      <c r="C11" s="23" t="s">
        <v>25</v>
      </c>
      <c r="D11" s="25" t="n">
        <v>77.3</v>
      </c>
      <c r="E11" s="25" t="n">
        <v>97.7</v>
      </c>
      <c r="F11" s="25" t="n">
        <v>115.1</v>
      </c>
      <c r="G11" s="17" t="n">
        <v>104.2</v>
      </c>
      <c r="H11" s="17" t="n">
        <v>131.2</v>
      </c>
      <c r="I11" s="17" t="n">
        <v>124.9</v>
      </c>
      <c r="J11" s="25" t="n">
        <v>83</v>
      </c>
      <c r="K11" s="25" t="n">
        <v>68.1</v>
      </c>
      <c r="L11" s="25" t="n">
        <v>91.1</v>
      </c>
      <c r="M11" s="26" t="n">
        <v>119.7</v>
      </c>
      <c r="N11" s="26" t="n">
        <v>121.2</v>
      </c>
      <c r="O11" s="26" t="n">
        <v>128.7</v>
      </c>
      <c r="P11" s="19" t="n">
        <f aca="false">ROUND(SUM(D11:O11)/(12-COUNTIF(D11:O11,"")),1)</f>
        <v>105.2</v>
      </c>
      <c r="Q11" s="19" t="n">
        <v>126.7</v>
      </c>
      <c r="R11" s="24" t="n">
        <f aca="false">ROUND((P11-Q11)/Q11*100,1)</f>
        <v>-17</v>
      </c>
    </row>
    <row r="12" customFormat="false" ht="40.5" hidden="false" customHeight="true" outlineLevel="0" collapsed="false">
      <c r="B12" s="22" t="n">
        <v>61</v>
      </c>
      <c r="C12" s="23" t="s">
        <v>26</v>
      </c>
      <c r="D12" s="25" t="n">
        <v>142.3</v>
      </c>
      <c r="E12" s="25" t="n">
        <v>133.4</v>
      </c>
      <c r="F12" s="25" t="n">
        <v>142.3</v>
      </c>
      <c r="G12" s="17" t="n">
        <v>141.7</v>
      </c>
      <c r="H12" s="17" t="n">
        <v>142</v>
      </c>
      <c r="I12" s="17" t="n">
        <v>150.8</v>
      </c>
      <c r="J12" s="25" t="n">
        <v>143</v>
      </c>
      <c r="K12" s="25" t="n">
        <v>144.5</v>
      </c>
      <c r="L12" s="25" t="n">
        <v>143.3</v>
      </c>
      <c r="M12" s="26" t="n">
        <v>141.9</v>
      </c>
      <c r="N12" s="26" t="n">
        <v>139.9</v>
      </c>
      <c r="O12" s="26" t="n">
        <v>147.8</v>
      </c>
      <c r="P12" s="19" t="n">
        <f aca="false">ROUND(SUM(D12:O12)/(12-COUNTIF(D12:O12,"")),1)</f>
        <v>142.7</v>
      </c>
      <c r="Q12" s="19" t="n">
        <v>143.1</v>
      </c>
      <c r="R12" s="24" t="n">
        <f aca="false">ROUND((P12-Q12)/Q12*100,1)</f>
        <v>-0.3</v>
      </c>
    </row>
    <row r="13" customFormat="false" ht="40.5" hidden="false" customHeight="true" outlineLevel="0" collapsed="false">
      <c r="B13" s="22" t="n">
        <v>62</v>
      </c>
      <c r="C13" s="23" t="s">
        <v>27</v>
      </c>
      <c r="D13" s="27" t="n">
        <v>156</v>
      </c>
      <c r="E13" s="25" t="n">
        <v>144.4</v>
      </c>
      <c r="F13" s="25" t="n">
        <v>258.2</v>
      </c>
      <c r="G13" s="25" t="n">
        <v>160.5</v>
      </c>
      <c r="H13" s="25" t="n">
        <v>137.1</v>
      </c>
      <c r="I13" s="25" t="n">
        <v>264.2</v>
      </c>
      <c r="J13" s="25" t="n">
        <v>165.7</v>
      </c>
      <c r="K13" s="25" t="n">
        <v>157.1</v>
      </c>
      <c r="L13" s="25" t="n">
        <v>202.8</v>
      </c>
      <c r="M13" s="26" t="n">
        <v>215.8</v>
      </c>
      <c r="N13" s="26" t="n">
        <v>148.8</v>
      </c>
      <c r="O13" s="26" t="n">
        <v>236.4</v>
      </c>
      <c r="P13" s="19" t="n">
        <f aca="false">ROUND(SUM(D13:O13)/(12-COUNTIF(D13:O13,"")),1)</f>
        <v>187.3</v>
      </c>
      <c r="Q13" s="19" t="n">
        <v>155.1</v>
      </c>
      <c r="R13" s="24" t="n">
        <f aca="false">ROUND((P13-Q13)/Q13*100,1)</f>
        <v>20.8</v>
      </c>
    </row>
    <row r="14" customFormat="false" ht="40.5" hidden="false" customHeight="true" outlineLevel="0" collapsed="false">
      <c r="B14" s="28" t="n">
        <v>63</v>
      </c>
      <c r="C14" s="29" t="s">
        <v>28</v>
      </c>
      <c r="D14" s="30" t="n">
        <v>196.4</v>
      </c>
      <c r="E14" s="31" t="n">
        <v>222.5</v>
      </c>
      <c r="F14" s="31" t="n">
        <v>184.3</v>
      </c>
      <c r="G14" s="32" t="n">
        <v>199</v>
      </c>
      <c r="H14" s="32" t="n">
        <v>196.7</v>
      </c>
      <c r="I14" s="32" t="n">
        <v>199.3</v>
      </c>
      <c r="J14" s="33" t="n">
        <v>188.5</v>
      </c>
      <c r="K14" s="33" t="n">
        <v>196.3</v>
      </c>
      <c r="L14" s="33" t="n">
        <v>210.2</v>
      </c>
      <c r="M14" s="33" t="n">
        <v>185.6</v>
      </c>
      <c r="N14" s="33" t="n">
        <v>198.8</v>
      </c>
      <c r="O14" s="33" t="n">
        <v>272.9</v>
      </c>
      <c r="P14" s="34" t="n">
        <f aca="false">ROUND(SUM(D14:O14)/(12-COUNTIF(D14:O14,"")),1)</f>
        <v>204.2</v>
      </c>
      <c r="Q14" s="34" t="n">
        <v>198.9</v>
      </c>
      <c r="R14" s="35" t="n">
        <f aca="false">ROUND((P14-Q14)/Q14*100,1)</f>
        <v>2.7</v>
      </c>
    </row>
    <row r="15" customFormat="false" ht="18.75" hidden="false" customHeight="true" outlineLevel="0" collapsed="false"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5.75" hidden="false" customHeight="true" outlineLevel="0" collapsed="false">
      <c r="B16" s="39" t="s">
        <v>2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4.5" hidden="false" customHeight="true" outlineLevel="0" collapsed="false">
      <c r="B17" s="41"/>
    </row>
    <row r="18" customFormat="false" ht="15" hidden="false" customHeight="true" outlineLevel="0" collapsed="false">
      <c r="B18" s="42" t="s">
        <v>30</v>
      </c>
    </row>
  </sheetData>
  <mergeCells count="10">
    <mergeCell ref="B1:P1"/>
    <mergeCell ref="B2:P2"/>
    <mergeCell ref="Q2:R2"/>
    <mergeCell ref="B3:P3"/>
    <mergeCell ref="N4:R4"/>
    <mergeCell ref="C5:C7"/>
    <mergeCell ref="D5:O6"/>
    <mergeCell ref="P5:P7"/>
    <mergeCell ref="Q5:Q7"/>
    <mergeCell ref="R5:R7"/>
  </mergeCells>
  <printOptions headings="false" gridLines="false" gridLinesSet="true" horizontalCentered="true" verticalCentered="false"/>
  <pageMargins left="0.0395833333333333" right="0.0395833333333333" top="1.77152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12:00Z</cp:lastPrinted>
  <dcterms:modified xsi:type="dcterms:W3CDTF">2013-04-16T08:12:02Z</dcterms:modified>
  <cp:revision>0</cp:revision>
  <dc:subject/>
  <dc:title/>
</cp:coreProperties>
</file>