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FORMATION AND COMMUNICATION</t>
  </si>
  <si>
    <t xml:space="preserve">TURNOVER VALUE INDEX 2015</t>
  </si>
  <si>
    <t xml:space="preserve">(2015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0</xdr:row>
      <xdr:rowOff>28440</xdr:rowOff>
    </xdr:from>
    <xdr:to>
      <xdr:col>15</xdr:col>
      <xdr:colOff>7549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17560" y="28440"/>
          <a:ext cx="1096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6" min="4" style="1" width="10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3.5" hidden="false" customHeight="false" outlineLevel="0" collapsed="false">
      <c r="N4" s="5"/>
      <c r="O4" s="6"/>
      <c r="P4" s="7" t="s">
        <v>2</v>
      </c>
    </row>
    <row r="5" s="1" customFormat="tru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s="1" customFormat="true" ht="13.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s="1" customFormat="true" ht="28.5" hidden="false" customHeight="true" outlineLevel="0" collapsed="false">
      <c r="B7" s="8"/>
      <c r="C7" s="9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4" t="n">
        <v>2015</v>
      </c>
    </row>
    <row r="8" s="1" customFormat="true" ht="51" hidden="false" customHeight="true" outlineLevel="0" collapsed="false">
      <c r="B8" s="15" t="s">
        <v>18</v>
      </c>
      <c r="C8" s="16" t="s">
        <v>19</v>
      </c>
      <c r="D8" s="17" t="n">
        <v>94.5</v>
      </c>
      <c r="E8" s="17" t="n">
        <v>87.91</v>
      </c>
      <c r="F8" s="17" t="n">
        <v>91.97</v>
      </c>
      <c r="G8" s="17" t="n">
        <v>96.83</v>
      </c>
      <c r="H8" s="17" t="n">
        <v>94.25</v>
      </c>
      <c r="I8" s="17" t="n">
        <v>119.55</v>
      </c>
      <c r="J8" s="17" t="n">
        <v>98.61</v>
      </c>
      <c r="K8" s="17" t="n">
        <v>99.33</v>
      </c>
      <c r="L8" s="17" t="n">
        <v>100.98</v>
      </c>
      <c r="M8" s="17" t="n">
        <v>99.61</v>
      </c>
      <c r="N8" s="17" t="n">
        <v>100.87</v>
      </c>
      <c r="O8" s="17" t="n">
        <v>115.6</v>
      </c>
      <c r="P8" s="18" t="n">
        <f aca="false">ROUND(SUM(D8:O8)/(12-COUNTIF(D8:O8,"")),1)</f>
        <v>100</v>
      </c>
    </row>
    <row r="9" s="1" customFormat="true" ht="40.5" hidden="false" customHeight="true" outlineLevel="0" collapsed="false">
      <c r="B9" s="19" t="n">
        <v>58</v>
      </c>
      <c r="C9" s="20" t="s">
        <v>20</v>
      </c>
      <c r="D9" s="17" t="n">
        <v>101.5</v>
      </c>
      <c r="E9" s="17" t="n">
        <v>96.97</v>
      </c>
      <c r="F9" s="17" t="n">
        <v>101.64</v>
      </c>
      <c r="G9" s="17" t="n">
        <v>105.4</v>
      </c>
      <c r="H9" s="17" t="n">
        <v>110.51</v>
      </c>
      <c r="I9" s="17" t="n">
        <v>92.89</v>
      </c>
      <c r="J9" s="17" t="n">
        <v>86.97</v>
      </c>
      <c r="K9" s="17" t="n">
        <v>88.89</v>
      </c>
      <c r="L9" s="17" t="n">
        <v>96.07</v>
      </c>
      <c r="M9" s="17" t="n">
        <v>94.49</v>
      </c>
      <c r="N9" s="17" t="n">
        <v>92.18</v>
      </c>
      <c r="O9" s="17" t="n">
        <v>132.47</v>
      </c>
      <c r="P9" s="18" t="n">
        <f aca="false">ROUND(SUM(D9:O9)/(12-COUNTIF(D9:O9,"")),1)</f>
        <v>100</v>
      </c>
    </row>
    <row r="10" s="1" customFormat="true" ht="40.5" hidden="false" customHeight="true" outlineLevel="0" collapsed="false">
      <c r="B10" s="19" t="n">
        <v>59</v>
      </c>
      <c r="C10" s="20" t="s">
        <v>21</v>
      </c>
      <c r="D10" s="17" t="n">
        <v>105.07</v>
      </c>
      <c r="E10" s="17" t="n">
        <v>84.68</v>
      </c>
      <c r="F10" s="17" t="n">
        <v>106.44</v>
      </c>
      <c r="G10" s="17" t="n">
        <v>107.93</v>
      </c>
      <c r="H10" s="17" t="n">
        <v>135.46</v>
      </c>
      <c r="I10" s="17" t="n">
        <v>105.4</v>
      </c>
      <c r="J10" s="17" t="n">
        <v>69.47</v>
      </c>
      <c r="K10" s="17" t="n">
        <v>58.72</v>
      </c>
      <c r="L10" s="17" t="n">
        <v>67.85</v>
      </c>
      <c r="M10" s="17" t="n">
        <v>122.56</v>
      </c>
      <c r="N10" s="17" t="n">
        <v>106.99</v>
      </c>
      <c r="O10" s="17" t="n">
        <v>129.43</v>
      </c>
      <c r="P10" s="18" t="n">
        <f aca="false">ROUND(SUM(D10:O10)/(12-COUNTIF(D10:O10,"")),1)</f>
        <v>100</v>
      </c>
    </row>
    <row r="11" s="1" customFormat="true" ht="40.5" hidden="false" customHeight="true" outlineLevel="0" collapsed="false">
      <c r="B11" s="19" t="n">
        <v>60</v>
      </c>
      <c r="C11" s="20" t="s">
        <v>22</v>
      </c>
      <c r="D11" s="21" t="n">
        <v>63.32</v>
      </c>
      <c r="E11" s="21" t="n">
        <v>82.67</v>
      </c>
      <c r="F11" s="21" t="n">
        <v>104.59</v>
      </c>
      <c r="G11" s="17" t="n">
        <v>90.53</v>
      </c>
      <c r="H11" s="17" t="n">
        <v>106.68</v>
      </c>
      <c r="I11" s="17" t="n">
        <v>116.58</v>
      </c>
      <c r="J11" s="21" t="n">
        <v>89.53</v>
      </c>
      <c r="K11" s="21" t="n">
        <v>55.63</v>
      </c>
      <c r="L11" s="21" t="n">
        <v>112.97</v>
      </c>
      <c r="M11" s="21" t="n">
        <v>108.08</v>
      </c>
      <c r="N11" s="21" t="n">
        <v>117.46</v>
      </c>
      <c r="O11" s="21" t="n">
        <v>151.95</v>
      </c>
      <c r="P11" s="18" t="n">
        <f aca="false">ROUND(SUM(D11:O11)/(12-COUNTIF(D11:O11,"")),1)</f>
        <v>100</v>
      </c>
    </row>
    <row r="12" s="1" customFormat="true" ht="40.5" hidden="false" customHeight="true" outlineLevel="0" collapsed="false">
      <c r="B12" s="19" t="n">
        <v>61</v>
      </c>
      <c r="C12" s="20" t="s">
        <v>23</v>
      </c>
      <c r="D12" s="21" t="n">
        <v>109.97</v>
      </c>
      <c r="E12" s="21" t="n">
        <v>92</v>
      </c>
      <c r="F12" s="21" t="n">
        <v>79.07</v>
      </c>
      <c r="G12" s="17" t="n">
        <v>120.46</v>
      </c>
      <c r="H12" s="17" t="n">
        <v>94.02</v>
      </c>
      <c r="I12" s="17" t="n">
        <v>121.54</v>
      </c>
      <c r="J12" s="21" t="n">
        <v>115.55</v>
      </c>
      <c r="K12" s="21" t="n">
        <v>98.73</v>
      </c>
      <c r="L12" s="21" t="n">
        <v>77.23</v>
      </c>
      <c r="M12" s="21" t="n">
        <v>115.25</v>
      </c>
      <c r="N12" s="21" t="n">
        <v>93.04</v>
      </c>
      <c r="O12" s="21" t="n">
        <v>83.15</v>
      </c>
      <c r="P12" s="18" t="n">
        <f aca="false">ROUND(SUM(D12:O12)/(12-COUNTIF(D12:O12,"")),1)</f>
        <v>100</v>
      </c>
    </row>
    <row r="13" s="1" customFormat="true" ht="40.5" hidden="false" customHeight="true" outlineLevel="0" collapsed="false">
      <c r="B13" s="19" t="n">
        <v>62</v>
      </c>
      <c r="C13" s="20" t="s">
        <v>24</v>
      </c>
      <c r="D13" s="22" t="n">
        <v>81.09</v>
      </c>
      <c r="E13" s="21" t="n">
        <v>79.95</v>
      </c>
      <c r="F13" s="21" t="n">
        <v>93.06</v>
      </c>
      <c r="G13" s="21" t="n">
        <v>75.95</v>
      </c>
      <c r="H13" s="21" t="n">
        <v>83.54</v>
      </c>
      <c r="I13" s="21" t="n">
        <v>134.97</v>
      </c>
      <c r="J13" s="21" t="n">
        <v>95.18</v>
      </c>
      <c r="K13" s="21" t="n">
        <v>109.21</v>
      </c>
      <c r="L13" s="21" t="n">
        <v>120.55</v>
      </c>
      <c r="M13" s="21" t="n">
        <v>91.02</v>
      </c>
      <c r="N13" s="21" t="n">
        <v>110.62</v>
      </c>
      <c r="O13" s="21" t="n">
        <v>124.86</v>
      </c>
      <c r="P13" s="18" t="n">
        <f aca="false">ROUND(SUM(D13:O13)/(12-COUNTIF(D13:O13,"")),1)</f>
        <v>100</v>
      </c>
    </row>
    <row r="14" s="1" customFormat="true" ht="40.5" hidden="false" customHeight="true" outlineLevel="0" collapsed="false">
      <c r="B14" s="23" t="n">
        <v>63</v>
      </c>
      <c r="C14" s="24" t="s">
        <v>25</v>
      </c>
      <c r="D14" s="25" t="n">
        <v>94.7</v>
      </c>
      <c r="E14" s="26" t="n">
        <v>94.24</v>
      </c>
      <c r="F14" s="26" t="n">
        <v>124.46</v>
      </c>
      <c r="G14" s="27" t="n">
        <v>91.11</v>
      </c>
      <c r="H14" s="27" t="n">
        <v>91.79</v>
      </c>
      <c r="I14" s="27" t="n">
        <v>95.88</v>
      </c>
      <c r="J14" s="28" t="n">
        <v>90.38</v>
      </c>
      <c r="K14" s="28" t="n">
        <v>87.43</v>
      </c>
      <c r="L14" s="28" t="n">
        <v>92.88</v>
      </c>
      <c r="M14" s="28" t="n">
        <v>97.93</v>
      </c>
      <c r="N14" s="28" t="n">
        <v>93.24</v>
      </c>
      <c r="O14" s="28" t="n">
        <v>145.95</v>
      </c>
      <c r="P14" s="29" t="n">
        <f aca="false">ROUND(SUM(D14:O14)/(12-COUNTIF(D14:O14,"")),1)</f>
        <v>100</v>
      </c>
    </row>
    <row r="15" s="1" customFormat="true" ht="18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1" customFormat="true" ht="15.75" hidden="false" customHeight="true" outlineLevel="0" collapsed="false">
      <c r="B16" s="31" t="s">
        <v>2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1" customFormat="true" ht="4.5" hidden="false" customHeight="true" outlineLevel="0" collapsed="false">
      <c r="B17" s="33"/>
    </row>
    <row r="18" s="1" customFormat="true" ht="15" hidden="false" customHeight="true" outlineLevel="0" collapsed="false">
      <c r="B18" s="34" t="s">
        <v>27</v>
      </c>
    </row>
  </sheetData>
  <mergeCells count="6">
    <mergeCell ref="B1:P1"/>
    <mergeCell ref="B3:P3"/>
    <mergeCell ref="B5:B7"/>
    <mergeCell ref="C5:C7"/>
    <mergeCell ref="D5:O6"/>
    <mergeCell ref="P5:P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0:31:28Z</cp:lastPrinted>
  <dcterms:modified xsi:type="dcterms:W3CDTF">2018-05-30T06:10:09Z</dcterms:modified>
  <cp:revision>0</cp:revision>
  <dc:subject/>
  <dc:title/>
</cp:coreProperties>
</file>