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NFORMATION AND COMMUNICATION</t>
  </si>
  <si>
    <t xml:space="preserve">TURNOVER VALUE INDEX 2016</t>
  </si>
  <si>
    <t xml:space="preserve">(2015=100)</t>
  </si>
  <si>
    <t xml:space="preserve">CODE NACE Rev. 2</t>
  </si>
  <si>
    <t xml:space="preserve">ECONOMIC ACTIVITY</t>
  </si>
  <si>
    <t xml:space="preserve">JAN-DEC    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6/2015      (%)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(Last Updated 31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73920</xdr:colOff>
      <xdr:row>0</xdr:row>
      <xdr:rowOff>104040</xdr:rowOff>
    </xdr:from>
    <xdr:to>
      <xdr:col>17</xdr:col>
      <xdr:colOff>67464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687480" y="104040"/>
          <a:ext cx="14090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6</v>
      </c>
      <c r="Q7" s="10" t="n">
        <v>2015</v>
      </c>
      <c r="R7" s="12" t="s">
        <v>18</v>
      </c>
    </row>
    <row r="8" customFormat="false" ht="51" hidden="false" customHeight="true" outlineLevel="0" collapsed="false">
      <c r="B8" s="13" t="s">
        <v>19</v>
      </c>
      <c r="C8" s="14" t="s">
        <v>20</v>
      </c>
      <c r="D8" s="15" t="n">
        <v>92.91</v>
      </c>
      <c r="E8" s="15" t="n">
        <v>84.16</v>
      </c>
      <c r="F8" s="15" t="n">
        <v>100.19</v>
      </c>
      <c r="G8" s="15" t="n">
        <v>102.72</v>
      </c>
      <c r="H8" s="15" t="n">
        <v>84.67</v>
      </c>
      <c r="I8" s="15" t="n">
        <v>140.83</v>
      </c>
      <c r="J8" s="15" t="n">
        <v>100.64</v>
      </c>
      <c r="K8" s="15" t="n">
        <v>106.06</v>
      </c>
      <c r="L8" s="15" t="n">
        <v>120.29</v>
      </c>
      <c r="M8" s="15" t="n">
        <v>123.58</v>
      </c>
      <c r="N8" s="15" t="n">
        <v>114.86</v>
      </c>
      <c r="O8" s="15" t="n">
        <v>126.76</v>
      </c>
      <c r="P8" s="16" t="n">
        <f aca="false">ROUND(SUM(D8:O8)/(12-COUNTIF(D8:O8,"")),1)</f>
        <v>108.1</v>
      </c>
      <c r="Q8" s="17" t="n">
        <v>100</v>
      </c>
      <c r="R8" s="18" t="n">
        <f aca="false">ROUND((P8-Q8)/Q8*100,1)</f>
        <v>8.1</v>
      </c>
    </row>
    <row r="9" customFormat="false" ht="40.5" hidden="false" customHeight="true" outlineLevel="0" collapsed="false">
      <c r="B9" s="19" t="n">
        <v>58</v>
      </c>
      <c r="C9" s="20" t="s">
        <v>21</v>
      </c>
      <c r="D9" s="15" t="n">
        <v>100.22</v>
      </c>
      <c r="E9" s="15" t="n">
        <v>93.56</v>
      </c>
      <c r="F9" s="15" t="n">
        <v>98.85</v>
      </c>
      <c r="G9" s="15" t="n">
        <v>97.08</v>
      </c>
      <c r="H9" s="15" t="n">
        <v>95.08</v>
      </c>
      <c r="I9" s="15" t="n">
        <v>86.62</v>
      </c>
      <c r="J9" s="15" t="n">
        <v>90.46</v>
      </c>
      <c r="K9" s="15" t="n">
        <v>101.83</v>
      </c>
      <c r="L9" s="15" t="n">
        <v>91.55</v>
      </c>
      <c r="M9" s="15" t="n">
        <v>106.87</v>
      </c>
      <c r="N9" s="15" t="n">
        <v>113.58</v>
      </c>
      <c r="O9" s="15" t="n">
        <v>181.55</v>
      </c>
      <c r="P9" s="16" t="n">
        <f aca="false">ROUND(SUM(D9:O9)/(12-COUNTIF(D9:O9,"")),1)</f>
        <v>104.8</v>
      </c>
      <c r="Q9" s="16" t="n">
        <v>100</v>
      </c>
      <c r="R9" s="21" t="n">
        <f aca="false">ROUND((P9-Q9)/Q9*100,1)</f>
        <v>4.8</v>
      </c>
    </row>
    <row r="10" customFormat="false" ht="40.5" hidden="false" customHeight="true" outlineLevel="0" collapsed="false">
      <c r="B10" s="19" t="n">
        <v>59</v>
      </c>
      <c r="C10" s="20" t="s">
        <v>22</v>
      </c>
      <c r="D10" s="15" t="n">
        <v>102.27</v>
      </c>
      <c r="E10" s="15" t="n">
        <v>117.99</v>
      </c>
      <c r="F10" s="15" t="n">
        <v>99.95</v>
      </c>
      <c r="G10" s="15" t="n">
        <v>136.69</v>
      </c>
      <c r="H10" s="15" t="n">
        <v>96.75</v>
      </c>
      <c r="I10" s="15" t="n">
        <v>105.83</v>
      </c>
      <c r="J10" s="15" t="n">
        <v>61.28</v>
      </c>
      <c r="K10" s="15" t="n">
        <v>56.14</v>
      </c>
      <c r="L10" s="15" t="n">
        <v>70.99</v>
      </c>
      <c r="M10" s="15" t="n">
        <v>141.16</v>
      </c>
      <c r="N10" s="15" t="n">
        <v>161.06</v>
      </c>
      <c r="O10" s="15" t="n">
        <v>128.76</v>
      </c>
      <c r="P10" s="16" t="n">
        <f aca="false">ROUND(SUM(D10:O10)/(12-COUNTIF(D10:O10,"")),1)</f>
        <v>106.6</v>
      </c>
      <c r="Q10" s="16" t="n">
        <v>100</v>
      </c>
      <c r="R10" s="21" t="n">
        <f aca="false">ROUND((P10-Q10)/Q10*100,1)</f>
        <v>6.6</v>
      </c>
    </row>
    <row r="11" customFormat="false" ht="40.5" hidden="false" customHeight="true" outlineLevel="0" collapsed="false">
      <c r="B11" s="19" t="n">
        <v>60</v>
      </c>
      <c r="C11" s="20" t="s">
        <v>23</v>
      </c>
      <c r="D11" s="22" t="n">
        <v>69.48</v>
      </c>
      <c r="E11" s="22" t="n">
        <v>83.61</v>
      </c>
      <c r="F11" s="22" t="n">
        <v>105.72</v>
      </c>
      <c r="G11" s="15" t="n">
        <v>109.63</v>
      </c>
      <c r="H11" s="15" t="n">
        <v>118.23</v>
      </c>
      <c r="I11" s="15" t="n">
        <v>116.67</v>
      </c>
      <c r="J11" s="22" t="n">
        <v>85.1</v>
      </c>
      <c r="K11" s="22" t="n">
        <v>50.85</v>
      </c>
      <c r="L11" s="22" t="n">
        <v>92.85</v>
      </c>
      <c r="M11" s="22" t="n">
        <v>107.74</v>
      </c>
      <c r="N11" s="22" t="n">
        <v>115.1</v>
      </c>
      <c r="O11" s="22" t="n">
        <v>139.3</v>
      </c>
      <c r="P11" s="16" t="n">
        <f aca="false">ROUND(SUM(D11:O11)/(12-COUNTIF(D11:O11,"")),1)</f>
        <v>99.5</v>
      </c>
      <c r="Q11" s="16" t="n">
        <v>100</v>
      </c>
      <c r="R11" s="21" t="n">
        <f aca="false">ROUND((P11-Q11)/Q11*100,1)</f>
        <v>-0.5</v>
      </c>
    </row>
    <row r="12" customFormat="false" ht="40.5" hidden="false" customHeight="true" outlineLevel="0" collapsed="false">
      <c r="B12" s="19" t="n">
        <v>61</v>
      </c>
      <c r="C12" s="20" t="s">
        <v>24</v>
      </c>
      <c r="D12" s="22" t="n">
        <v>112.52</v>
      </c>
      <c r="E12" s="22" t="n">
        <v>87.55</v>
      </c>
      <c r="F12" s="22" t="n">
        <v>84.7</v>
      </c>
      <c r="G12" s="15" t="n">
        <v>95.66</v>
      </c>
      <c r="H12" s="15" t="n">
        <v>96.98</v>
      </c>
      <c r="I12" s="15" t="n">
        <v>85.65</v>
      </c>
      <c r="J12" s="22" t="n">
        <v>100</v>
      </c>
      <c r="K12" s="22" t="n">
        <v>94.74</v>
      </c>
      <c r="L12" s="22" t="n">
        <v>105.75</v>
      </c>
      <c r="M12" s="22" t="n">
        <v>92.36</v>
      </c>
      <c r="N12" s="22" t="n">
        <v>97.8</v>
      </c>
      <c r="O12" s="22" t="n">
        <v>104.46</v>
      </c>
      <c r="P12" s="16" t="n">
        <f aca="false">ROUND(SUM(D12:O12)/(12-COUNTIF(D12:O12,"")),1)</f>
        <v>96.5</v>
      </c>
      <c r="Q12" s="16" t="n">
        <v>100</v>
      </c>
      <c r="R12" s="21" t="n">
        <f aca="false">ROUND((P12-Q12)/Q12*100,1)</f>
        <v>-3.5</v>
      </c>
    </row>
    <row r="13" customFormat="false" ht="40.5" hidden="false" customHeight="true" outlineLevel="0" collapsed="false">
      <c r="B13" s="19" t="n">
        <v>62</v>
      </c>
      <c r="C13" s="20" t="s">
        <v>25</v>
      </c>
      <c r="D13" s="23" t="n">
        <v>76.3</v>
      </c>
      <c r="E13" s="22" t="n">
        <v>75.43</v>
      </c>
      <c r="F13" s="22" t="n">
        <v>111.54</v>
      </c>
      <c r="G13" s="22" t="n">
        <v>109.85</v>
      </c>
      <c r="H13" s="22" t="n">
        <v>68.19</v>
      </c>
      <c r="I13" s="22" t="n">
        <v>213.58</v>
      </c>
      <c r="J13" s="22" t="n">
        <v>108.9</v>
      </c>
      <c r="K13" s="22" t="n">
        <v>120.54</v>
      </c>
      <c r="L13" s="22" t="n">
        <v>150.35</v>
      </c>
      <c r="M13" s="22" t="n">
        <v>154.5</v>
      </c>
      <c r="N13" s="22" t="n">
        <v>125.79</v>
      </c>
      <c r="O13" s="22" t="n">
        <v>109.95</v>
      </c>
      <c r="P13" s="16" t="n">
        <f aca="false">ROUND(SUM(D13:O13)/(12-COUNTIF(D13:O13,"")),1)</f>
        <v>118.7</v>
      </c>
      <c r="Q13" s="16" t="n">
        <v>100</v>
      </c>
      <c r="R13" s="21" t="n">
        <f aca="false">ROUND((P13-Q13)/Q13*100,1)</f>
        <v>18.7</v>
      </c>
    </row>
    <row r="14" customFormat="false" ht="40.5" hidden="false" customHeight="true" outlineLevel="0" collapsed="false">
      <c r="B14" s="24" t="n">
        <v>63</v>
      </c>
      <c r="C14" s="25" t="s">
        <v>26</v>
      </c>
      <c r="D14" s="26" t="n">
        <v>89.15</v>
      </c>
      <c r="E14" s="27" t="n">
        <v>90.37</v>
      </c>
      <c r="F14" s="27" t="n">
        <v>93.69</v>
      </c>
      <c r="G14" s="28" t="n">
        <v>99.31</v>
      </c>
      <c r="H14" s="28" t="n">
        <v>89.21</v>
      </c>
      <c r="I14" s="28" t="n">
        <v>95.77</v>
      </c>
      <c r="J14" s="29" t="n">
        <v>92.99</v>
      </c>
      <c r="K14" s="29" t="n">
        <v>91.27</v>
      </c>
      <c r="L14" s="29" t="n">
        <v>91.63</v>
      </c>
      <c r="M14" s="29" t="n">
        <v>136.03</v>
      </c>
      <c r="N14" s="29" t="n">
        <v>126.21</v>
      </c>
      <c r="O14" s="29" t="n">
        <v>117.65</v>
      </c>
      <c r="P14" s="30" t="n">
        <f aca="false">ROUND(SUM(D14:O14)/(12-COUNTIF(D14:O14,"")),1)</f>
        <v>101.1</v>
      </c>
      <c r="Q14" s="30" t="n">
        <v>100</v>
      </c>
      <c r="R14" s="31" t="n">
        <f aca="false">ROUND((P14-Q14)/Q14*100,1)</f>
        <v>1.1</v>
      </c>
    </row>
    <row r="15" customFormat="false" ht="18.7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15.75" hidden="false" customHeight="true" outlineLevel="0" collapsed="false">
      <c r="B16" s="33" t="s">
        <v>2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customFormat="false" ht="4.5" hidden="false" customHeight="true" outlineLevel="0" collapsed="false">
      <c r="B17" s="35"/>
    </row>
    <row r="18" customFormat="false" ht="15" hidden="false" customHeight="true" outlineLevel="0" collapsed="false">
      <c r="B18" s="36" t="s">
        <v>28</v>
      </c>
    </row>
  </sheetData>
  <mergeCells count="9">
    <mergeCell ref="B1:P1"/>
    <mergeCell ref="Q2:R2"/>
    <mergeCell ref="B3:P3"/>
    <mergeCell ref="N4:R4"/>
    <mergeCell ref="B5:B7"/>
    <mergeCell ref="C5:C7"/>
    <mergeCell ref="D5:O6"/>
    <mergeCell ref="P5:R6"/>
    <mergeCell ref="B15:R15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22T10:38:18Z</cp:lastPrinted>
  <dcterms:modified xsi:type="dcterms:W3CDTF">2018-05-30T06:07:42Z</dcterms:modified>
  <cp:revision>0</cp:revision>
  <dc:subject/>
  <dc:title/>
</cp:coreProperties>
</file>