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NFORMATION AND COMMUNICATION</t>
  </si>
  <si>
    <t xml:space="preserve">TURNOVER VALUE INDEX 2017</t>
  </si>
  <si>
    <t xml:space="preserve">(2015=100)</t>
  </si>
  <si>
    <t xml:space="preserve">CODE NACE Rev. 2</t>
  </si>
  <si>
    <t xml:space="preserve">ECONOMIC ACTIVITY</t>
  </si>
  <si>
    <t xml:space="preserve">JAN-DEC      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2017/2016      (%)</t>
  </si>
  <si>
    <t xml:space="preserve">J   </t>
  </si>
  <si>
    <t xml:space="preserve">INFORMATION AND COMMUNICATION </t>
  </si>
  <si>
    <t xml:space="preserve">PUBLISHING ACTIVITIES</t>
  </si>
  <si>
    <t xml:space="preserve">MOTION PICTURE, VIDEO AND TELEVISION PROGRAMME PRODUCTION, SOUND RECORDING AND MUSIC PUBLISHING ACT.</t>
  </si>
  <si>
    <t xml:space="preserve">PROGRAMMING AND BROADCASTING ACTIVITIES</t>
  </si>
  <si>
    <t xml:space="preserve">TELECOMMUNICATIONS</t>
  </si>
  <si>
    <t xml:space="preserve">COMPUTER PROGRAMMING, CONSULTANCY AND RELATED ACTIVITIES</t>
  </si>
  <si>
    <t xml:space="preserve">INFORMATION SERVICE ACTIVITIES </t>
  </si>
  <si>
    <t xml:space="preserve">Note: Data for section J and divisions 58 and 61 for all months of 2017 have been revised.</t>
  </si>
  <si>
    <t xml:space="preserve">(Last Updated 31/08/2018)</t>
  </si>
  <si>
    <t xml:space="preserve">COPYRIGHT © :2018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63400</xdr:colOff>
      <xdr:row>0</xdr:row>
      <xdr:rowOff>0</xdr:rowOff>
    </xdr:from>
    <xdr:to>
      <xdr:col>17</xdr:col>
      <xdr:colOff>704160</xdr:colOff>
      <xdr:row>1</xdr:row>
      <xdr:rowOff>123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3281120" y="0"/>
          <a:ext cx="8449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14"/>
    <col collapsed="false" customWidth="true" hidden="false" outlineLevel="0" max="3" min="3" style="1" width="40.13"/>
    <col collapsed="false" customWidth="true" hidden="false" outlineLevel="0" max="18" min="4" style="1" width="9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N4" s="5" t="s">
        <v>2</v>
      </c>
      <c r="O4" s="5"/>
      <c r="P4" s="5"/>
      <c r="Q4" s="5"/>
      <c r="R4" s="5"/>
    </row>
    <row r="5" customFormat="false" ht="6.75" hidden="false" customHeight="true" outlineLevel="0" collapsed="false">
      <c r="B5" s="6" t="s">
        <v>3</v>
      </c>
      <c r="C5" s="7" t="s">
        <v>4</v>
      </c>
      <c r="D5" s="8" t="n">
        <v>201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5</v>
      </c>
      <c r="Q5" s="9"/>
      <c r="R5" s="9"/>
    </row>
    <row r="6" customFormat="false" ht="13.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</row>
    <row r="7" customFormat="false" ht="28.5" hidden="false" customHeight="true" outlineLevel="0" collapsed="false">
      <c r="B7" s="6"/>
      <c r="C7" s="7"/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1" t="s">
        <v>17</v>
      </c>
      <c r="P7" s="10" t="n">
        <v>2017</v>
      </c>
      <c r="Q7" s="10" t="n">
        <v>2016</v>
      </c>
      <c r="R7" s="12" t="s">
        <v>18</v>
      </c>
    </row>
    <row r="8" customFormat="false" ht="51" hidden="false" customHeight="true" outlineLevel="0" collapsed="false">
      <c r="B8" s="13" t="s">
        <v>19</v>
      </c>
      <c r="C8" s="14" t="s">
        <v>20</v>
      </c>
      <c r="D8" s="15" t="n">
        <v>129</v>
      </c>
      <c r="E8" s="15" t="n">
        <v>118.09</v>
      </c>
      <c r="F8" s="15" t="n">
        <v>132.41</v>
      </c>
      <c r="G8" s="15" t="n">
        <v>113.29</v>
      </c>
      <c r="H8" s="15" t="n">
        <v>121.59</v>
      </c>
      <c r="I8" s="15" t="n">
        <v>129.37</v>
      </c>
      <c r="J8" s="16" t="n">
        <v>119.6</v>
      </c>
      <c r="K8" s="16" t="n">
        <v>117.26</v>
      </c>
      <c r="L8" s="16" t="n">
        <v>92.52</v>
      </c>
      <c r="M8" s="15" t="n">
        <v>121.94</v>
      </c>
      <c r="N8" s="15" t="n">
        <v>121.95</v>
      </c>
      <c r="O8" s="15" t="n">
        <v>150.81</v>
      </c>
      <c r="P8" s="17" t="n">
        <f aca="false">ROUND(SUM(D8:O8)/(12-COUNTIF(D8:O8,"")),1)</f>
        <v>122.3</v>
      </c>
      <c r="Q8" s="18" t="n">
        <v>108.1</v>
      </c>
      <c r="R8" s="19" t="n">
        <f aca="false">ROUND((P8-Q8)/Q8*100,1)</f>
        <v>13.1</v>
      </c>
    </row>
    <row r="9" customFormat="false" ht="40.5" hidden="false" customHeight="true" outlineLevel="0" collapsed="false">
      <c r="B9" s="20" t="n">
        <v>58</v>
      </c>
      <c r="C9" s="21" t="s">
        <v>21</v>
      </c>
      <c r="D9" s="15" t="n">
        <v>126.06</v>
      </c>
      <c r="E9" s="15" t="n">
        <v>115.03</v>
      </c>
      <c r="F9" s="15" t="n">
        <v>124.1</v>
      </c>
      <c r="G9" s="15" t="n">
        <v>112.6</v>
      </c>
      <c r="H9" s="15" t="n">
        <v>107.91</v>
      </c>
      <c r="I9" s="15" t="n">
        <v>107.42</v>
      </c>
      <c r="J9" s="16" t="n">
        <v>99</v>
      </c>
      <c r="K9" s="16" t="n">
        <v>99.68</v>
      </c>
      <c r="L9" s="16" t="n">
        <v>102.82</v>
      </c>
      <c r="M9" s="15" t="n">
        <v>118.75</v>
      </c>
      <c r="N9" s="15" t="n">
        <v>120.32</v>
      </c>
      <c r="O9" s="15" t="n">
        <v>170.99</v>
      </c>
      <c r="P9" s="17" t="n">
        <f aca="false">ROUND(SUM(D9:O9)/(12-COUNTIF(D9:O9,"")),1)</f>
        <v>117.1</v>
      </c>
      <c r="Q9" s="22" t="n">
        <v>104.8</v>
      </c>
      <c r="R9" s="23" t="n">
        <f aca="false">ROUND((P9-Q9)/Q9*100,1)</f>
        <v>11.7</v>
      </c>
    </row>
    <row r="10" customFormat="false" ht="40.5" hidden="false" customHeight="true" outlineLevel="0" collapsed="false">
      <c r="B10" s="20" t="n">
        <v>59</v>
      </c>
      <c r="C10" s="21" t="s">
        <v>22</v>
      </c>
      <c r="D10" s="16" t="n">
        <v>153.92</v>
      </c>
      <c r="E10" s="16" t="n">
        <v>104.16</v>
      </c>
      <c r="F10" s="16" t="n">
        <v>134</v>
      </c>
      <c r="G10" s="15" t="n">
        <v>130.84</v>
      </c>
      <c r="H10" s="15" t="n">
        <v>131.98</v>
      </c>
      <c r="I10" s="15" t="n">
        <v>115.06</v>
      </c>
      <c r="J10" s="24" t="n">
        <v>95.82</v>
      </c>
      <c r="K10" s="24" t="n">
        <v>62.87</v>
      </c>
      <c r="L10" s="24" t="n">
        <v>89.58</v>
      </c>
      <c r="M10" s="24" t="n">
        <v>159.68</v>
      </c>
      <c r="N10" s="24" t="n">
        <v>136.94</v>
      </c>
      <c r="O10" s="24" t="n">
        <v>141.35</v>
      </c>
      <c r="P10" s="17" t="n">
        <f aca="false">ROUND(SUM(D10:O10)/(12-COUNTIF(D10:O10,"")),1)</f>
        <v>121.4</v>
      </c>
      <c r="Q10" s="22" t="n">
        <v>106.6</v>
      </c>
      <c r="R10" s="23" t="n">
        <f aca="false">ROUND((P10-Q10)/Q10*100,1)</f>
        <v>13.9</v>
      </c>
    </row>
    <row r="11" customFormat="false" ht="40.5" hidden="false" customHeight="true" outlineLevel="0" collapsed="false">
      <c r="B11" s="20" t="n">
        <v>60</v>
      </c>
      <c r="C11" s="21" t="s">
        <v>23</v>
      </c>
      <c r="D11" s="16" t="n">
        <v>63.32</v>
      </c>
      <c r="E11" s="16" t="n">
        <v>82.29</v>
      </c>
      <c r="F11" s="16" t="n">
        <v>89.87</v>
      </c>
      <c r="G11" s="15" t="n">
        <v>79.43</v>
      </c>
      <c r="H11" s="15" t="n">
        <v>111.25</v>
      </c>
      <c r="I11" s="15" t="n">
        <v>108.51</v>
      </c>
      <c r="J11" s="24" t="n">
        <v>88.25</v>
      </c>
      <c r="K11" s="24" t="n">
        <v>54.11</v>
      </c>
      <c r="L11" s="24" t="n">
        <v>98.64</v>
      </c>
      <c r="M11" s="24" t="n">
        <v>98.73</v>
      </c>
      <c r="N11" s="24" t="n">
        <v>116.17</v>
      </c>
      <c r="O11" s="24" t="n">
        <v>152.55</v>
      </c>
      <c r="P11" s="17" t="n">
        <f aca="false">ROUND(SUM(D11:O11)/(12-COUNTIF(D11:O11,"")),1)</f>
        <v>95.3</v>
      </c>
      <c r="Q11" s="22" t="n">
        <v>99.5</v>
      </c>
      <c r="R11" s="23" t="n">
        <f aca="false">ROUND((P11-Q11)/Q11*100,1)</f>
        <v>-4.2</v>
      </c>
    </row>
    <row r="12" customFormat="false" ht="40.5" hidden="false" customHeight="true" outlineLevel="0" collapsed="false">
      <c r="B12" s="20" t="n">
        <v>61</v>
      </c>
      <c r="C12" s="21" t="s">
        <v>24</v>
      </c>
      <c r="D12" s="16" t="n">
        <v>101.55</v>
      </c>
      <c r="E12" s="16" t="n">
        <v>79.67</v>
      </c>
      <c r="F12" s="16" t="n">
        <v>100.65</v>
      </c>
      <c r="G12" s="15" t="n">
        <v>84.89</v>
      </c>
      <c r="H12" s="15" t="n">
        <v>108.44</v>
      </c>
      <c r="I12" s="15" t="n">
        <v>93</v>
      </c>
      <c r="J12" s="24" t="n">
        <v>109.49</v>
      </c>
      <c r="K12" s="24" t="n">
        <v>91.66</v>
      </c>
      <c r="L12" s="24" t="n">
        <v>106</v>
      </c>
      <c r="M12" s="24" t="n">
        <v>88.71</v>
      </c>
      <c r="N12" s="24" t="n">
        <v>103.45</v>
      </c>
      <c r="O12" s="24" t="n">
        <v>103</v>
      </c>
      <c r="P12" s="17" t="n">
        <f aca="false">ROUND(SUM(D12:O12)/(12-COUNTIF(D12:O12,"")),1)</f>
        <v>97.5</v>
      </c>
      <c r="Q12" s="22" t="n">
        <v>96.5</v>
      </c>
      <c r="R12" s="23" t="n">
        <f aca="false">ROUND((P12-Q12)/Q12*100,1)</f>
        <v>1</v>
      </c>
    </row>
    <row r="13" customFormat="false" ht="40.5" hidden="false" customHeight="true" outlineLevel="0" collapsed="false">
      <c r="B13" s="20" t="n">
        <v>62</v>
      </c>
      <c r="C13" s="21" t="s">
        <v>25</v>
      </c>
      <c r="D13" s="15" t="n">
        <v>152.9</v>
      </c>
      <c r="E13" s="15" t="n">
        <v>149.04</v>
      </c>
      <c r="F13" s="15" t="n">
        <v>162.07</v>
      </c>
      <c r="G13" s="15" t="n">
        <v>134.87</v>
      </c>
      <c r="H13" s="15" t="n">
        <v>139.42</v>
      </c>
      <c r="I13" s="15" t="n">
        <v>167.77</v>
      </c>
      <c r="J13" s="25" t="n">
        <v>140.49</v>
      </c>
      <c r="K13" s="25" t="n">
        <v>149.99</v>
      </c>
      <c r="L13" s="25" t="n">
        <v>76.62</v>
      </c>
      <c r="M13" s="24" t="n">
        <v>147.14</v>
      </c>
      <c r="N13" s="24" t="n">
        <v>135.63</v>
      </c>
      <c r="O13" s="24" t="n">
        <v>172.79</v>
      </c>
      <c r="P13" s="17" t="n">
        <f aca="false">ROUND(SUM(D13:O13)/(12-COUNTIF(D13:O13,"")),1)</f>
        <v>144.1</v>
      </c>
      <c r="Q13" s="22" t="n">
        <v>118.7</v>
      </c>
      <c r="R13" s="23" t="n">
        <f aca="false">ROUND((P13-Q13)/Q13*100,1)</f>
        <v>21.4</v>
      </c>
    </row>
    <row r="14" customFormat="false" ht="40.5" hidden="false" customHeight="true" outlineLevel="0" collapsed="false">
      <c r="B14" s="26" t="n">
        <v>63</v>
      </c>
      <c r="C14" s="27" t="s">
        <v>26</v>
      </c>
      <c r="D14" s="28" t="n">
        <v>104.66</v>
      </c>
      <c r="E14" s="29" t="n">
        <v>93.22</v>
      </c>
      <c r="F14" s="29" t="n">
        <v>100.57</v>
      </c>
      <c r="G14" s="29" t="n">
        <v>98.55</v>
      </c>
      <c r="H14" s="29" t="n">
        <v>103.67</v>
      </c>
      <c r="I14" s="29" t="n">
        <v>142.95</v>
      </c>
      <c r="J14" s="30" t="n">
        <v>118.88</v>
      </c>
      <c r="K14" s="30" t="n">
        <v>94.64</v>
      </c>
      <c r="L14" s="30" t="n">
        <v>105.71</v>
      </c>
      <c r="M14" s="29" t="n">
        <v>111.35</v>
      </c>
      <c r="N14" s="29" t="n">
        <v>118</v>
      </c>
      <c r="O14" s="29" t="n">
        <v>127.41</v>
      </c>
      <c r="P14" s="31" t="n">
        <f aca="false">ROUND(SUM(D14:O14)/(12-COUNTIF(D14:O14,"")),1)</f>
        <v>110</v>
      </c>
      <c r="Q14" s="32" t="n">
        <v>101.1</v>
      </c>
      <c r="R14" s="33" t="n">
        <f aca="false">ROUND((P14-Q14)/Q14*100,1)</f>
        <v>8.8</v>
      </c>
    </row>
    <row r="15" customFormat="false" ht="4.5" hidden="false" customHeight="tru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</row>
    <row r="16" customFormat="false" ht="18.75" hidden="false" customHeight="true" outlineLevel="0" collapsed="false">
      <c r="B16" s="34" t="s">
        <v>27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</row>
    <row r="17" customFormat="false" ht="1.5" hidden="false" customHeight="true" outlineLevel="0" collapsed="false"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</row>
    <row r="18" customFormat="false" ht="15.75" hidden="false" customHeight="true" outlineLevel="0" collapsed="false">
      <c r="B18" s="35" t="s">
        <v>28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</row>
    <row r="19" customFormat="false" ht="4.5" hidden="false" customHeight="true" outlineLevel="0" collapsed="false">
      <c r="B19" s="37"/>
    </row>
    <row r="20" customFormat="false" ht="15" hidden="false" customHeight="true" outlineLevel="0" collapsed="false">
      <c r="B20" s="38" t="s">
        <v>29</v>
      </c>
    </row>
  </sheetData>
  <mergeCells count="10">
    <mergeCell ref="B1:P1"/>
    <mergeCell ref="Q2:R2"/>
    <mergeCell ref="B3:P3"/>
    <mergeCell ref="N4:R4"/>
    <mergeCell ref="B5:B7"/>
    <mergeCell ref="C5:C7"/>
    <mergeCell ref="D5:O6"/>
    <mergeCell ref="P5:R6"/>
    <mergeCell ref="B15:R15"/>
    <mergeCell ref="B16:I16"/>
  </mergeCell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8-05-22T11:25:49Z</cp:lastPrinted>
  <dcterms:modified xsi:type="dcterms:W3CDTF">2018-08-31T08:43:06Z</dcterms:modified>
  <cp:revision>0</cp:revision>
  <dc:subject/>
  <dc:title/>
</cp:coreProperties>
</file>