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FORMATION AND COMMUNICATION</t>
  </si>
  <si>
    <t xml:space="preserve">TURNOVER VALUE INDEX 2019</t>
  </si>
  <si>
    <t xml:space="preserve">(2015=100)</t>
  </si>
  <si>
    <t xml:space="preserve">CODE NACE Rev. 2</t>
  </si>
  <si>
    <t xml:space="preserve">ECONOMIC ACTIVITY</t>
  </si>
  <si>
    <t xml:space="preserve">JAN-DEC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9/2018      (%)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the months of 2019 have been revised.</t>
  </si>
  <si>
    <t xml:space="preserve">(Last Updated 29/05/2020)</t>
  </si>
  <si>
    <t xml:space="preserve">COPYRIGHT © :2020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040</xdr:colOff>
      <xdr:row>0</xdr:row>
      <xdr:rowOff>0</xdr:rowOff>
    </xdr:from>
    <xdr:to>
      <xdr:col>17</xdr:col>
      <xdr:colOff>7041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260600" y="0"/>
          <a:ext cx="845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8" min="4" style="1" width="9.99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9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9</v>
      </c>
      <c r="Q7" s="10" t="n">
        <v>2018</v>
      </c>
      <c r="R7" s="12" t="s">
        <v>18</v>
      </c>
    </row>
    <row r="8" customFormat="false" ht="51" hidden="false" customHeight="true" outlineLevel="0" collapsed="false">
      <c r="B8" s="13" t="s">
        <v>19</v>
      </c>
      <c r="C8" s="14" t="s">
        <v>20</v>
      </c>
      <c r="D8" s="15" t="n">
        <v>122.37</v>
      </c>
      <c r="E8" s="15" t="n">
        <v>120.54</v>
      </c>
      <c r="F8" s="15" t="n">
        <v>222.79</v>
      </c>
      <c r="G8" s="15" t="n">
        <v>106.92</v>
      </c>
      <c r="H8" s="15" t="n">
        <v>134.44</v>
      </c>
      <c r="I8" s="15" t="n">
        <v>199.7</v>
      </c>
      <c r="J8" s="16" t="n">
        <v>155.68</v>
      </c>
      <c r="K8" s="16" t="n">
        <v>139.28</v>
      </c>
      <c r="L8" s="16" t="n">
        <v>233.47</v>
      </c>
      <c r="M8" s="15" t="n">
        <v>130.03</v>
      </c>
      <c r="N8" s="15" t="n">
        <v>139.97</v>
      </c>
      <c r="O8" s="15" t="n">
        <v>289.2</v>
      </c>
      <c r="P8" s="17" t="n">
        <v>166.2</v>
      </c>
      <c r="Q8" s="17" t="n">
        <v>130.71</v>
      </c>
      <c r="R8" s="18" t="n">
        <f aca="false">ROUND((P8-Q8)/Q8*100,1)</f>
        <v>27.2</v>
      </c>
    </row>
    <row r="9" customFormat="false" ht="40.5" hidden="false" customHeight="true" outlineLevel="0" collapsed="false">
      <c r="B9" s="19" t="n">
        <v>58</v>
      </c>
      <c r="C9" s="20" t="s">
        <v>21</v>
      </c>
      <c r="D9" s="15" t="n">
        <v>118.48</v>
      </c>
      <c r="E9" s="15" t="n">
        <v>115.93</v>
      </c>
      <c r="F9" s="15" t="n">
        <v>128.37</v>
      </c>
      <c r="G9" s="15" t="n">
        <v>102.58</v>
      </c>
      <c r="H9" s="15" t="n">
        <v>112.94</v>
      </c>
      <c r="I9" s="15" t="n">
        <v>105.61</v>
      </c>
      <c r="J9" s="16" t="n">
        <v>105.07</v>
      </c>
      <c r="K9" s="16" t="n">
        <v>110</v>
      </c>
      <c r="L9" s="16" t="n">
        <v>131.99</v>
      </c>
      <c r="M9" s="15" t="n">
        <v>106.11</v>
      </c>
      <c r="N9" s="15" t="n">
        <v>135.64</v>
      </c>
      <c r="O9" s="15" t="n">
        <v>312.25</v>
      </c>
      <c r="P9" s="17" t="n">
        <v>132.08</v>
      </c>
      <c r="Q9" s="17" t="n">
        <v>120.11</v>
      </c>
      <c r="R9" s="21" t="n">
        <f aca="false">ROUND((P9-Q9)/Q9*100,1)</f>
        <v>10</v>
      </c>
    </row>
    <row r="10" customFormat="false" ht="40.5" hidden="false" customHeight="true" outlineLevel="0" collapsed="false">
      <c r="B10" s="19" t="n">
        <v>59</v>
      </c>
      <c r="C10" s="20" t="s">
        <v>22</v>
      </c>
      <c r="D10" s="16" t="n">
        <v>112.43</v>
      </c>
      <c r="E10" s="16" t="n">
        <v>102.78</v>
      </c>
      <c r="F10" s="16" t="n">
        <v>146.07</v>
      </c>
      <c r="G10" s="15" t="n">
        <v>128.65</v>
      </c>
      <c r="H10" s="15" t="n">
        <v>130.15</v>
      </c>
      <c r="I10" s="15" t="n">
        <v>102.67</v>
      </c>
      <c r="J10" s="22" t="n">
        <v>93.56</v>
      </c>
      <c r="K10" s="22" t="n">
        <v>83.03</v>
      </c>
      <c r="L10" s="22" t="n">
        <v>88.78</v>
      </c>
      <c r="M10" s="22" t="n">
        <v>129.08</v>
      </c>
      <c r="N10" s="22" t="n">
        <v>181.28</v>
      </c>
      <c r="O10" s="22" t="n">
        <v>196.76</v>
      </c>
      <c r="P10" s="17" t="n">
        <v>124.61</v>
      </c>
      <c r="Q10" s="17" t="n">
        <v>117.94</v>
      </c>
      <c r="R10" s="21" t="n">
        <f aca="false">ROUND((P10-Q10)/Q10*100,1)</f>
        <v>5.7</v>
      </c>
    </row>
    <row r="11" customFormat="false" ht="40.5" hidden="false" customHeight="true" outlineLevel="0" collapsed="false">
      <c r="B11" s="19" t="n">
        <v>60</v>
      </c>
      <c r="C11" s="20" t="s">
        <v>23</v>
      </c>
      <c r="D11" s="16" t="n">
        <v>64.54</v>
      </c>
      <c r="E11" s="16" t="n">
        <v>72.13</v>
      </c>
      <c r="F11" s="16" t="n">
        <v>91.49</v>
      </c>
      <c r="G11" s="15" t="n">
        <v>99.48</v>
      </c>
      <c r="H11" s="15" t="n">
        <v>97.55</v>
      </c>
      <c r="I11" s="15" t="n">
        <v>107.72</v>
      </c>
      <c r="J11" s="22" t="n">
        <v>76.23</v>
      </c>
      <c r="K11" s="22" t="n">
        <v>57.11</v>
      </c>
      <c r="L11" s="22" t="n">
        <v>90.5</v>
      </c>
      <c r="M11" s="22" t="n">
        <v>108.87</v>
      </c>
      <c r="N11" s="22" t="n">
        <v>128.23</v>
      </c>
      <c r="O11" s="22" t="n">
        <v>143.86</v>
      </c>
      <c r="P11" s="17" t="n">
        <v>94.81</v>
      </c>
      <c r="Q11" s="17" t="n">
        <v>95.59</v>
      </c>
      <c r="R11" s="21" t="n">
        <f aca="false">ROUND((P11-Q11)/Q11*100,1)</f>
        <v>-0.8</v>
      </c>
    </row>
    <row r="12" customFormat="false" ht="40.5" hidden="false" customHeight="true" outlineLevel="0" collapsed="false">
      <c r="B12" s="19" t="n">
        <v>61</v>
      </c>
      <c r="C12" s="20" t="s">
        <v>24</v>
      </c>
      <c r="D12" s="16" t="n">
        <v>93.24</v>
      </c>
      <c r="E12" s="16" t="n">
        <v>91.01</v>
      </c>
      <c r="F12" s="16" t="n">
        <v>93.19</v>
      </c>
      <c r="G12" s="15" t="n">
        <v>98</v>
      </c>
      <c r="H12" s="15" t="n">
        <v>97.24</v>
      </c>
      <c r="I12" s="15" t="n">
        <v>102.6</v>
      </c>
      <c r="J12" s="22" t="n">
        <v>104.09</v>
      </c>
      <c r="K12" s="22" t="n">
        <v>101.61</v>
      </c>
      <c r="L12" s="22" t="n">
        <v>100.83</v>
      </c>
      <c r="M12" s="22" t="n">
        <v>108.8</v>
      </c>
      <c r="N12" s="22" t="n">
        <v>98.62</v>
      </c>
      <c r="O12" s="22" t="n">
        <v>110.48</v>
      </c>
      <c r="P12" s="17" t="n">
        <v>99.98</v>
      </c>
      <c r="Q12" s="17" t="n">
        <v>96.67</v>
      </c>
      <c r="R12" s="21" t="n">
        <f aca="false">ROUND((P12-Q12)/Q12*100,1)</f>
        <v>3.4</v>
      </c>
    </row>
    <row r="13" customFormat="false" ht="40.5" hidden="false" customHeight="true" outlineLevel="0" collapsed="false">
      <c r="B13" s="19" t="n">
        <v>62</v>
      </c>
      <c r="C13" s="20" t="s">
        <v>25</v>
      </c>
      <c r="D13" s="15" t="n">
        <v>148.2</v>
      </c>
      <c r="E13" s="15" t="n">
        <v>147.04</v>
      </c>
      <c r="F13" s="15" t="n">
        <v>378.65</v>
      </c>
      <c r="G13" s="15" t="n">
        <v>114.39</v>
      </c>
      <c r="H13" s="15" t="n">
        <v>174.06</v>
      </c>
      <c r="I13" s="15" t="n">
        <v>329.56</v>
      </c>
      <c r="J13" s="23" t="n">
        <v>226.06</v>
      </c>
      <c r="K13" s="23" t="n">
        <v>187.3</v>
      </c>
      <c r="L13" s="23" t="n">
        <v>396.47</v>
      </c>
      <c r="M13" s="22" t="n">
        <v>158.57</v>
      </c>
      <c r="N13" s="22" t="n">
        <v>169.75</v>
      </c>
      <c r="O13" s="22" t="n">
        <v>411.51</v>
      </c>
      <c r="P13" s="17" t="n">
        <v>236.8</v>
      </c>
      <c r="Q13" s="17" t="n">
        <v>162.69</v>
      </c>
      <c r="R13" s="21" t="n">
        <f aca="false">ROUND((P13-Q13)/Q13*100,1)</f>
        <v>45.6</v>
      </c>
    </row>
    <row r="14" customFormat="false" ht="40.5" hidden="false" customHeight="true" outlineLevel="0" collapsed="false">
      <c r="B14" s="24" t="n">
        <v>63</v>
      </c>
      <c r="C14" s="25" t="s">
        <v>26</v>
      </c>
      <c r="D14" s="26" t="n">
        <v>102.89</v>
      </c>
      <c r="E14" s="27" t="n">
        <v>94.51</v>
      </c>
      <c r="F14" s="27" t="n">
        <v>98.16</v>
      </c>
      <c r="G14" s="27" t="n">
        <v>134.15</v>
      </c>
      <c r="H14" s="27" t="n">
        <v>137.62</v>
      </c>
      <c r="I14" s="27" t="n">
        <v>134.71</v>
      </c>
      <c r="J14" s="28" t="n">
        <v>139.05</v>
      </c>
      <c r="K14" s="28" t="n">
        <v>135.44</v>
      </c>
      <c r="L14" s="28" t="n">
        <v>139.22</v>
      </c>
      <c r="M14" s="27" t="n">
        <v>153.18</v>
      </c>
      <c r="N14" s="27" t="n">
        <v>156.46</v>
      </c>
      <c r="O14" s="27" t="n">
        <v>166.17</v>
      </c>
      <c r="P14" s="29" t="n">
        <v>132.63</v>
      </c>
      <c r="Q14" s="29" t="n">
        <v>114.17</v>
      </c>
      <c r="R14" s="30" t="n">
        <f aca="false">ROUND((P14-Q14)/Q14*100,1)</f>
        <v>16.2</v>
      </c>
    </row>
    <row r="15" customFormat="false" ht="4.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2.75" hidden="false" customHeight="true" outlineLevel="0" collapsed="false">
      <c r="B16" s="32" t="s">
        <v>2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4.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5.75" hidden="false" customHeight="true" outlineLevel="0" collapsed="false">
      <c r="B18" s="33" t="s">
        <v>2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4.5" hidden="false" customHeight="true" outlineLevel="0" collapsed="false">
      <c r="B19" s="35"/>
    </row>
    <row r="20" customFormat="false" ht="15" hidden="false" customHeight="true" outlineLevel="0" collapsed="false">
      <c r="B20" s="36" t="s">
        <v>29</v>
      </c>
    </row>
    <row r="21" customFormat="false" ht="12.75" hidden="false" customHeight="false" outlineLevel="0" collapsed="false"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2.75" hidden="false" customHeight="false" outlineLevel="0" collapsed="false"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false" outlineLevel="0" collapsed="false"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false" outlineLevel="0" collapsed="false"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false" outlineLevel="0" collapsed="false"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false" outlineLevel="0" collapsed="false"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2.75" hidden="false" customHeight="false" outlineLevel="0" collapsed="false"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2.75" hidden="false" customHeight="false" outlineLevel="0" collapsed="false"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2.75" hidden="false" customHeight="false" outlineLevel="0" collapsed="false"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.75" hidden="false" customHeight="false" outlineLevel="0" collapsed="false"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2.75" hidden="false" customHeight="false" outlineLevel="0" collapsed="false"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2.7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2.75" hidden="false" customHeight="false" outlineLevel="0" collapsed="false"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2.75" hidden="false" customHeight="false" outlineLevel="0" collapsed="false"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2.75" hidden="false" customHeight="false" outlineLevel="0" collapsed="false"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2.75" hidden="false" customHeight="false" outlineLevel="0" collapsed="false"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2.75" hidden="false" customHeight="false" outlineLevel="0" collapsed="false"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2.75" hidden="false" customHeight="false" outlineLevel="0" collapsed="false"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2.75" hidden="false" customHeight="false" outlineLevel="0" collapsed="false">
      <c r="D44" s="37"/>
      <c r="E44" s="37"/>
      <c r="F44" s="37"/>
      <c r="G44" s="37"/>
      <c r="H44" s="37"/>
      <c r="I44" s="37"/>
      <c r="J44" s="37"/>
      <c r="K44" s="37"/>
      <c r="L44" s="37"/>
      <c r="M44" s="37"/>
    </row>
  </sheetData>
  <mergeCells count="9">
    <mergeCell ref="B1:P1"/>
    <mergeCell ref="Q2:R2"/>
    <mergeCell ref="B3:P3"/>
    <mergeCell ref="N4:R4"/>
    <mergeCell ref="B5:B7"/>
    <mergeCell ref="C5:C7"/>
    <mergeCell ref="D5:O6"/>
    <mergeCell ref="P5:R6"/>
    <mergeCell ref="B15:R15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5-29T07:21:25Z</cp:lastPrinted>
  <dcterms:modified xsi:type="dcterms:W3CDTF">2020-05-29T07:21:28Z</dcterms:modified>
  <cp:revision>0</cp:revision>
  <dc:subject/>
  <dc:title/>
</cp:coreProperties>
</file>