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20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0/2019     (%)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months October - December 2020 have been revised.</t>
  </si>
  <si>
    <t xml:space="preserve">(Last Updated 01/06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844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0</v>
      </c>
      <c r="Q7" s="11" t="n">
        <v>2019</v>
      </c>
      <c r="R7" s="12" t="s">
        <v>18</v>
      </c>
    </row>
    <row r="8" customFormat="false" ht="51" hidden="false" customHeight="true" outlineLevel="0" collapsed="false">
      <c r="B8" s="14" t="s">
        <v>19</v>
      </c>
      <c r="C8" s="15" t="s">
        <v>20</v>
      </c>
      <c r="D8" s="16" t="n">
        <v>155.05</v>
      </c>
      <c r="E8" s="17" t="n">
        <v>149.19</v>
      </c>
      <c r="F8" s="17" t="n">
        <v>164.41</v>
      </c>
      <c r="G8" s="17" t="n">
        <v>155.58</v>
      </c>
      <c r="H8" s="17" t="n">
        <v>124.06</v>
      </c>
      <c r="I8" s="17" t="n">
        <v>169.7</v>
      </c>
      <c r="J8" s="18" t="n">
        <v>151.74</v>
      </c>
      <c r="K8" s="18" t="n">
        <v>133.54</v>
      </c>
      <c r="L8" s="18" t="n">
        <v>269.92</v>
      </c>
      <c r="M8" s="17" t="n">
        <v>123.42</v>
      </c>
      <c r="N8" s="17" t="n">
        <v>149.46</v>
      </c>
      <c r="O8" s="19" t="n">
        <v>298.54</v>
      </c>
      <c r="P8" s="20" t="n">
        <f aca="false">ROUND(SUM(D8:O8)/(12-COUNTIF(D8:O8,"")),2)</f>
        <v>170.38</v>
      </c>
      <c r="Q8" s="21" t="n">
        <v>166.2</v>
      </c>
      <c r="R8" s="22" t="n">
        <f aca="false">ROUND((P8-Q8)/Q8*100,1)</f>
        <v>2.5</v>
      </c>
    </row>
    <row r="9" customFormat="false" ht="40.5" hidden="false" customHeight="true" outlineLevel="0" collapsed="false">
      <c r="B9" s="23" t="n">
        <v>58</v>
      </c>
      <c r="C9" s="24" t="s">
        <v>21</v>
      </c>
      <c r="D9" s="16" t="n">
        <v>153.6</v>
      </c>
      <c r="E9" s="17" t="n">
        <v>124.86</v>
      </c>
      <c r="F9" s="17" t="n">
        <v>141.38</v>
      </c>
      <c r="G9" s="17" t="n">
        <v>150.15</v>
      </c>
      <c r="H9" s="17" t="n">
        <v>131.93</v>
      </c>
      <c r="I9" s="17" t="n">
        <v>130.12</v>
      </c>
      <c r="J9" s="18" t="n">
        <v>133.07</v>
      </c>
      <c r="K9" s="18" t="n">
        <v>139.36</v>
      </c>
      <c r="L9" s="18" t="n">
        <v>138.56</v>
      </c>
      <c r="M9" s="17" t="n">
        <v>132.03</v>
      </c>
      <c r="N9" s="17" t="n">
        <v>146.92</v>
      </c>
      <c r="O9" s="19" t="n">
        <v>335.71</v>
      </c>
      <c r="P9" s="20" t="n">
        <f aca="false">ROUND(SUM(D9:O9)/(12-COUNTIF(D9:O9,"")),2)</f>
        <v>154.81</v>
      </c>
      <c r="Q9" s="21" t="n">
        <v>132.08</v>
      </c>
      <c r="R9" s="25" t="n">
        <f aca="false">ROUND((P9-Q9)/Q9*100,1)</f>
        <v>17.2</v>
      </c>
    </row>
    <row r="10" customFormat="false" ht="40.5" hidden="false" customHeight="true" outlineLevel="0" collapsed="false">
      <c r="B10" s="23" t="n">
        <v>59</v>
      </c>
      <c r="C10" s="24" t="s">
        <v>22</v>
      </c>
      <c r="D10" s="26" t="n">
        <v>113.09</v>
      </c>
      <c r="E10" s="18" t="n">
        <v>99.88</v>
      </c>
      <c r="F10" s="18" t="n">
        <v>70.69</v>
      </c>
      <c r="G10" s="17" t="n">
        <v>19.92</v>
      </c>
      <c r="H10" s="17" t="n">
        <v>13.83</v>
      </c>
      <c r="I10" s="17" t="n">
        <v>68.79</v>
      </c>
      <c r="J10" s="27" t="n">
        <v>62.05</v>
      </c>
      <c r="K10" s="27" t="n">
        <v>47.5</v>
      </c>
      <c r="L10" s="27" t="n">
        <v>91.39</v>
      </c>
      <c r="M10" s="27" t="n">
        <v>38.56</v>
      </c>
      <c r="N10" s="27" t="n">
        <v>133.94</v>
      </c>
      <c r="O10" s="28" t="n">
        <v>94.27</v>
      </c>
      <c r="P10" s="20" t="n">
        <f aca="false">ROUND(SUM(D10:O10)/(12-COUNTIF(D10:O10,"")),2)</f>
        <v>71.16</v>
      </c>
      <c r="Q10" s="21" t="n">
        <v>124.61</v>
      </c>
      <c r="R10" s="25" t="n">
        <f aca="false">ROUND((P10-Q10)/Q10*100,1)</f>
        <v>-42.9</v>
      </c>
    </row>
    <row r="11" customFormat="false" ht="40.5" hidden="false" customHeight="true" outlineLevel="0" collapsed="false">
      <c r="B11" s="23" t="n">
        <v>60</v>
      </c>
      <c r="C11" s="24" t="s">
        <v>23</v>
      </c>
      <c r="D11" s="26" t="n">
        <v>69.94</v>
      </c>
      <c r="E11" s="18" t="n">
        <v>82.34</v>
      </c>
      <c r="F11" s="18" t="n">
        <v>72.21</v>
      </c>
      <c r="G11" s="17" t="n">
        <v>60.58</v>
      </c>
      <c r="H11" s="17" t="n">
        <v>65.51</v>
      </c>
      <c r="I11" s="17" t="n">
        <v>69.12</v>
      </c>
      <c r="J11" s="27" t="n">
        <v>72.95</v>
      </c>
      <c r="K11" s="27" t="n">
        <v>46.47</v>
      </c>
      <c r="L11" s="27" t="n">
        <v>91.65</v>
      </c>
      <c r="M11" s="27" t="n">
        <v>118.81</v>
      </c>
      <c r="N11" s="27" t="n">
        <v>116.64</v>
      </c>
      <c r="O11" s="28" t="n">
        <v>177.24</v>
      </c>
      <c r="P11" s="20" t="n">
        <f aca="false">ROUND(SUM(D11:O11)/(12-COUNTIF(D11:O11,"")),2)</f>
        <v>86.96</v>
      </c>
      <c r="Q11" s="21" t="n">
        <v>94.81</v>
      </c>
      <c r="R11" s="25" t="n">
        <f aca="false">ROUND((P11-Q11)/Q11*100,1)</f>
        <v>-8.3</v>
      </c>
    </row>
    <row r="12" customFormat="false" ht="40.5" hidden="false" customHeight="true" outlineLevel="0" collapsed="false">
      <c r="B12" s="23" t="n">
        <v>61</v>
      </c>
      <c r="C12" s="24" t="s">
        <v>24</v>
      </c>
      <c r="D12" s="26" t="n">
        <v>100.86</v>
      </c>
      <c r="E12" s="18" t="n">
        <v>93.85</v>
      </c>
      <c r="F12" s="18" t="n">
        <v>94.34</v>
      </c>
      <c r="G12" s="17" t="n">
        <v>90.69</v>
      </c>
      <c r="H12" s="17" t="n">
        <v>95.36</v>
      </c>
      <c r="I12" s="17" t="n">
        <v>97.35</v>
      </c>
      <c r="J12" s="27" t="n">
        <v>103.47</v>
      </c>
      <c r="K12" s="27" t="n">
        <v>103.37</v>
      </c>
      <c r="L12" s="27" t="n">
        <v>99.28</v>
      </c>
      <c r="M12" s="27" t="n">
        <v>100.06</v>
      </c>
      <c r="N12" s="27" t="n">
        <v>101.4</v>
      </c>
      <c r="O12" s="28" t="n">
        <v>108.05</v>
      </c>
      <c r="P12" s="20" t="n">
        <f aca="false">ROUND(SUM(D12:O12)/(12-COUNTIF(D12:O12,"")),2)</f>
        <v>99.01</v>
      </c>
      <c r="Q12" s="21" t="n">
        <v>99.98</v>
      </c>
      <c r="R12" s="25" t="n">
        <f aca="false">ROUND((P12-Q12)/Q12*100,1)</f>
        <v>-1</v>
      </c>
    </row>
    <row r="13" customFormat="false" ht="40.5" hidden="false" customHeight="true" outlineLevel="0" collapsed="false">
      <c r="B13" s="23" t="n">
        <v>62</v>
      </c>
      <c r="C13" s="24" t="s">
        <v>25</v>
      </c>
      <c r="D13" s="16" t="n">
        <v>198.35</v>
      </c>
      <c r="E13" s="17" t="n">
        <v>205.75</v>
      </c>
      <c r="F13" s="17" t="n">
        <v>232.12</v>
      </c>
      <c r="G13" s="17" t="n">
        <v>209.3</v>
      </c>
      <c r="H13" s="17" t="n">
        <v>141.22</v>
      </c>
      <c r="I13" s="17" t="n">
        <v>247.88</v>
      </c>
      <c r="J13" s="29" t="n">
        <v>199.22</v>
      </c>
      <c r="K13" s="29" t="n">
        <v>153.92</v>
      </c>
      <c r="L13" s="29" t="n">
        <v>477.07</v>
      </c>
      <c r="M13" s="27" t="n">
        <v>132.66</v>
      </c>
      <c r="N13" s="27" t="n">
        <v>182.23</v>
      </c>
      <c r="O13" s="28" t="n">
        <v>411.63</v>
      </c>
      <c r="P13" s="20" t="n">
        <f aca="false">ROUND(SUM(D13:O13)/(12-COUNTIF(D13:O13,"")),2)</f>
        <v>232.61</v>
      </c>
      <c r="Q13" s="21" t="n">
        <v>236.8</v>
      </c>
      <c r="R13" s="25" t="n">
        <f aca="false">ROUND((P13-Q13)/Q13*100,1)</f>
        <v>-1.8</v>
      </c>
    </row>
    <row r="14" customFormat="false" ht="40.5" hidden="false" customHeight="true" outlineLevel="0" collapsed="false">
      <c r="B14" s="30" t="n">
        <v>63</v>
      </c>
      <c r="C14" s="31" t="s">
        <v>26</v>
      </c>
      <c r="D14" s="32" t="n">
        <v>142.74</v>
      </c>
      <c r="E14" s="33" t="n">
        <v>139.45</v>
      </c>
      <c r="F14" s="33" t="n">
        <v>164.9</v>
      </c>
      <c r="G14" s="33" t="n">
        <v>192.56</v>
      </c>
      <c r="H14" s="33" t="n">
        <v>210.56</v>
      </c>
      <c r="I14" s="33" t="n">
        <v>204.5</v>
      </c>
      <c r="J14" s="34" t="n">
        <v>209.26</v>
      </c>
      <c r="K14" s="34" t="n">
        <v>213.55</v>
      </c>
      <c r="L14" s="34" t="n">
        <v>218.97</v>
      </c>
      <c r="M14" s="33" t="n">
        <v>229.47</v>
      </c>
      <c r="N14" s="33" t="n">
        <v>243.94</v>
      </c>
      <c r="O14" s="35" t="n">
        <v>461.26</v>
      </c>
      <c r="P14" s="36" t="n">
        <f aca="false">ROUND(SUM(D14:O14)/(12-COUNTIF(D14:O14,"")),2)</f>
        <v>219.26</v>
      </c>
      <c r="Q14" s="37" t="n">
        <v>132.63</v>
      </c>
      <c r="R14" s="38" t="n">
        <f aca="false">ROUND((P14-Q14)/Q14*100,1)</f>
        <v>65.3</v>
      </c>
    </row>
    <row r="15" customFormat="false" ht="4.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true" outlineLevel="0" collapsed="false">
      <c r="B16" s="40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.75" hidden="false" customHeight="true" outlineLevel="0" collapsed="false">
      <c r="B18" s="41" t="s">
        <v>2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4.5" hidden="false" customHeight="true" outlineLevel="0" collapsed="false">
      <c r="B19" s="43"/>
    </row>
    <row r="20" customFormat="false" ht="15" hidden="false" customHeight="true" outlineLevel="0" collapsed="false">
      <c r="B20" s="44" t="s">
        <v>29</v>
      </c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5:R15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10:32:46Z</cp:lastPrinted>
  <dcterms:modified xsi:type="dcterms:W3CDTF">2021-06-01T08:17:03Z</dcterms:modified>
  <cp:revision>0</cp:revision>
  <dc:subject/>
  <dc:title/>
</cp:coreProperties>
</file>