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INFORMATION AND COMMUNICATION</t>
  </si>
  <si>
    <t xml:space="preserve">TURNOVER VALUE INDEX,  2014</t>
  </si>
  <si>
    <t xml:space="preserve">(2010=100)</t>
  </si>
  <si>
    <t xml:space="preserve">ECONOMIC ACTIVITY</t>
  </si>
  <si>
    <t xml:space="preserve">JAN-DEC      </t>
  </si>
  <si>
    <t xml:space="preserve">CODE</t>
  </si>
  <si>
    <t xml:space="preserve">(NACE Rev. 2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2014/2013      %</t>
  </si>
  <si>
    <t xml:space="preserve">J   </t>
  </si>
  <si>
    <t xml:space="preserve">INFORMATION AND COMMUNICATION </t>
  </si>
  <si>
    <t xml:space="preserve">PUBLISHING ACTIVITIES</t>
  </si>
  <si>
    <t xml:space="preserve">MOTION PICTURE, VIDEO AND TELEVISION PROGRAMME PRODUCTION, SOUND RECORDING AND MUSIC PUBLISHING ACT.</t>
  </si>
  <si>
    <t xml:space="preserve">PROGRAMMING AND BROADCASTING ACTIVITIES</t>
  </si>
  <si>
    <t xml:space="preserve">TELECOMMUNICATIONS</t>
  </si>
  <si>
    <t xml:space="preserve">COMPUTER PROGRAMMING, CONSULTANCY AND RELATED ACTIVITIES</t>
  </si>
  <si>
    <t xml:space="preserve">INFORMATION SERVICE ACTIVITIES </t>
  </si>
  <si>
    <t xml:space="preserve">Note: Data for section J and division 62 have been revised due to methodological improvements.</t>
  </si>
  <si>
    <t xml:space="preserve">(Last Updated 31/08/2017)</t>
  </si>
  <si>
    <t xml:space="preserve">COPYRIGHT © :2017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63400</xdr:colOff>
      <xdr:row>0</xdr:row>
      <xdr:rowOff>0</xdr:rowOff>
    </xdr:from>
    <xdr:to>
      <xdr:col>17</xdr:col>
      <xdr:colOff>835920</xdr:colOff>
      <xdr:row>1</xdr:row>
      <xdr:rowOff>123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3281120" y="0"/>
          <a:ext cx="976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14"/>
    <col collapsed="false" customWidth="true" hidden="false" outlineLevel="0" max="3" min="3" style="1" width="40.13"/>
    <col collapsed="false" customWidth="true" hidden="false" outlineLevel="0" max="17" min="4" style="1" width="9.99"/>
    <col collapsed="false" customWidth="true" hidden="false" outlineLevel="0" max="18" min="18" style="1" width="13.7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N4" s="5" t="s">
        <v>2</v>
      </c>
      <c r="O4" s="5"/>
      <c r="P4" s="5"/>
      <c r="Q4" s="5"/>
      <c r="R4" s="5"/>
    </row>
    <row r="5" customFormat="false" ht="6.75" hidden="false" customHeight="true" outlineLevel="0" collapsed="false">
      <c r="B5" s="6"/>
      <c r="C5" s="7" t="s">
        <v>3</v>
      </c>
      <c r="D5" s="8" t="n">
        <v>201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4</v>
      </c>
      <c r="Q5" s="9"/>
      <c r="R5" s="9"/>
    </row>
    <row r="6" customFormat="false" ht="13.5" hidden="false" customHeight="true" outlineLevel="0" collapsed="false">
      <c r="B6" s="10" t="s">
        <v>5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</row>
    <row r="7" customFormat="false" ht="28.5" hidden="false" customHeight="true" outlineLevel="0" collapsed="false">
      <c r="B7" s="11" t="s">
        <v>6</v>
      </c>
      <c r="C7" s="7"/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3" t="s">
        <v>18</v>
      </c>
      <c r="P7" s="12" t="n">
        <v>2014</v>
      </c>
      <c r="Q7" s="12" t="n">
        <v>2013</v>
      </c>
      <c r="R7" s="14" t="s">
        <v>19</v>
      </c>
    </row>
    <row r="8" customFormat="false" ht="51" hidden="false" customHeight="true" outlineLevel="0" collapsed="false">
      <c r="B8" s="15" t="s">
        <v>20</v>
      </c>
      <c r="C8" s="16" t="s">
        <v>21</v>
      </c>
      <c r="D8" s="17" t="n">
        <v>126.1</v>
      </c>
      <c r="E8" s="17" t="n">
        <v>132.4</v>
      </c>
      <c r="F8" s="17" t="n">
        <v>129.1</v>
      </c>
      <c r="G8" s="17" t="n">
        <v>128.1</v>
      </c>
      <c r="H8" s="17" t="n">
        <v>129.8</v>
      </c>
      <c r="I8" s="17" t="n">
        <v>136.6</v>
      </c>
      <c r="J8" s="17" t="n">
        <v>124.2</v>
      </c>
      <c r="K8" s="17" t="n">
        <v>134.2</v>
      </c>
      <c r="L8" s="17" t="n">
        <v>130.7</v>
      </c>
      <c r="M8" s="18" t="n">
        <v>134.7</v>
      </c>
      <c r="N8" s="18" t="n">
        <v>138.8</v>
      </c>
      <c r="O8" s="18" t="n">
        <v>175.6</v>
      </c>
      <c r="P8" s="19" t="n">
        <f aca="false">ROUND(SUM(D8:O8)/(12-COUNTIF(D8:O8,"")),1)</f>
        <v>135</v>
      </c>
      <c r="Q8" s="20" t="n">
        <v>134.3</v>
      </c>
      <c r="R8" s="21" t="n">
        <f aca="false">ROUND((P8-Q8)/Q8*100,1)</f>
        <v>0.5</v>
      </c>
    </row>
    <row r="9" customFormat="false" ht="40.5" hidden="false" customHeight="true" outlineLevel="0" collapsed="false">
      <c r="B9" s="22" t="n">
        <v>58</v>
      </c>
      <c r="C9" s="23" t="s">
        <v>22</v>
      </c>
      <c r="D9" s="17" t="n">
        <v>482.4</v>
      </c>
      <c r="E9" s="17" t="n">
        <v>476.5</v>
      </c>
      <c r="F9" s="17" t="n">
        <v>501.9</v>
      </c>
      <c r="G9" s="17" t="n">
        <v>458.6</v>
      </c>
      <c r="H9" s="17" t="n">
        <v>418.8</v>
      </c>
      <c r="I9" s="17" t="n">
        <v>512.9</v>
      </c>
      <c r="J9" s="17" t="n">
        <v>414.6</v>
      </c>
      <c r="K9" s="17" t="n">
        <v>577.8</v>
      </c>
      <c r="L9" s="17" t="n">
        <v>473.4</v>
      </c>
      <c r="M9" s="18" t="n">
        <v>538.1</v>
      </c>
      <c r="N9" s="18" t="n">
        <v>530.3</v>
      </c>
      <c r="O9" s="18" t="n">
        <v>758.8</v>
      </c>
      <c r="P9" s="19" t="n">
        <f aca="false">ROUND(SUM(D9:O9)/(12-COUNTIF(D9:O9,"")),1)</f>
        <v>512</v>
      </c>
      <c r="Q9" s="19" t="n">
        <v>494.1</v>
      </c>
      <c r="R9" s="24" t="n">
        <f aca="false">ROUND((P9-Q9)/Q9*100,1)</f>
        <v>3.6</v>
      </c>
    </row>
    <row r="10" customFormat="false" ht="40.5" hidden="false" customHeight="true" outlineLevel="0" collapsed="false">
      <c r="B10" s="22" t="n">
        <v>59</v>
      </c>
      <c r="C10" s="23" t="s">
        <v>23</v>
      </c>
      <c r="D10" s="17" t="n">
        <v>79.1</v>
      </c>
      <c r="E10" s="17" t="n">
        <v>66.9</v>
      </c>
      <c r="F10" s="17" t="n">
        <v>114.5</v>
      </c>
      <c r="G10" s="17" t="n">
        <v>99.6</v>
      </c>
      <c r="H10" s="17" t="n">
        <v>91.8</v>
      </c>
      <c r="I10" s="17" t="n">
        <v>92.6</v>
      </c>
      <c r="J10" s="17" t="n">
        <v>45.6</v>
      </c>
      <c r="K10" s="17" t="n">
        <v>41.3</v>
      </c>
      <c r="L10" s="17" t="n">
        <v>61.5</v>
      </c>
      <c r="M10" s="18" t="n">
        <v>59.9</v>
      </c>
      <c r="N10" s="18" t="n">
        <v>73.3</v>
      </c>
      <c r="O10" s="18" t="n">
        <v>108.8</v>
      </c>
      <c r="P10" s="19" t="n">
        <f aca="false">ROUND(SUM(D10:O10)/(12-COUNTIF(D10:O10,"")),1)</f>
        <v>77.9</v>
      </c>
      <c r="Q10" s="19" t="n">
        <v>79.3</v>
      </c>
      <c r="R10" s="24" t="n">
        <f aca="false">ROUND((P10-Q10)/Q10*100,1)</f>
        <v>-1.8</v>
      </c>
    </row>
    <row r="11" customFormat="false" ht="40.5" hidden="false" customHeight="true" outlineLevel="0" collapsed="false">
      <c r="B11" s="22" t="n">
        <v>60</v>
      </c>
      <c r="C11" s="23" t="s">
        <v>24</v>
      </c>
      <c r="D11" s="25" t="n">
        <v>44</v>
      </c>
      <c r="E11" s="25" t="n">
        <v>56.3</v>
      </c>
      <c r="F11" s="25" t="n">
        <v>69.4</v>
      </c>
      <c r="G11" s="17" t="n">
        <v>52.9</v>
      </c>
      <c r="H11" s="17" t="n">
        <v>61.1</v>
      </c>
      <c r="I11" s="17" t="n">
        <v>63.3</v>
      </c>
      <c r="J11" s="25" t="n">
        <v>44.6</v>
      </c>
      <c r="K11" s="25" t="n">
        <v>27.8</v>
      </c>
      <c r="L11" s="25" t="n">
        <v>45.3</v>
      </c>
      <c r="M11" s="26" t="n">
        <v>47.8</v>
      </c>
      <c r="N11" s="26" t="n">
        <v>57.7</v>
      </c>
      <c r="O11" s="26" t="n">
        <v>69.6</v>
      </c>
      <c r="P11" s="19" t="n">
        <f aca="false">ROUND(SUM(D11:O11)/(12-COUNTIF(D11:O11,"")),1)</f>
        <v>53.3</v>
      </c>
      <c r="Q11" s="19" t="n">
        <v>60.8</v>
      </c>
      <c r="R11" s="24" t="n">
        <f aca="false">ROUND((P11-Q11)/Q11*100,1)</f>
        <v>-12.3</v>
      </c>
    </row>
    <row r="12" customFormat="false" ht="40.5" hidden="false" customHeight="true" outlineLevel="0" collapsed="false">
      <c r="B12" s="22" t="n">
        <v>61</v>
      </c>
      <c r="C12" s="23" t="s">
        <v>25</v>
      </c>
      <c r="D12" s="25" t="n">
        <v>96.5</v>
      </c>
      <c r="E12" s="25" t="n">
        <v>94</v>
      </c>
      <c r="F12" s="25" t="n">
        <v>81</v>
      </c>
      <c r="G12" s="17" t="n">
        <v>100.2</v>
      </c>
      <c r="H12" s="17" t="n">
        <v>100.8</v>
      </c>
      <c r="I12" s="17" t="n">
        <v>92.1</v>
      </c>
      <c r="J12" s="25" t="n">
        <v>104.8</v>
      </c>
      <c r="K12" s="25" t="n">
        <v>95.9</v>
      </c>
      <c r="L12" s="25" t="n">
        <v>103.6</v>
      </c>
      <c r="M12" s="26" t="n">
        <v>98.6</v>
      </c>
      <c r="N12" s="26" t="n">
        <v>92.5</v>
      </c>
      <c r="O12" s="26" t="n">
        <v>107.4</v>
      </c>
      <c r="P12" s="19" t="n">
        <f aca="false">ROUND(SUM(D12:O12)/(12-COUNTIF(D12:O12,"")),1)</f>
        <v>97.3</v>
      </c>
      <c r="Q12" s="19" t="n">
        <v>100.2</v>
      </c>
      <c r="R12" s="24" t="n">
        <f aca="false">ROUND((P12-Q12)/Q12*100,1)</f>
        <v>-2.9</v>
      </c>
    </row>
    <row r="13" customFormat="false" ht="40.5" hidden="false" customHeight="true" outlineLevel="0" collapsed="false">
      <c r="B13" s="22" t="n">
        <v>62</v>
      </c>
      <c r="C13" s="23" t="s">
        <v>26</v>
      </c>
      <c r="D13" s="27" t="n">
        <v>101.2</v>
      </c>
      <c r="E13" s="25" t="n">
        <v>120.7</v>
      </c>
      <c r="F13" s="25" t="n">
        <v>114.3</v>
      </c>
      <c r="G13" s="25" t="n">
        <v>104.3</v>
      </c>
      <c r="H13" s="25" t="n">
        <v>116</v>
      </c>
      <c r="I13" s="25" t="n">
        <v>122.5</v>
      </c>
      <c r="J13" s="25" t="n">
        <v>103.7</v>
      </c>
      <c r="K13" s="25" t="n">
        <v>108.7</v>
      </c>
      <c r="L13" s="25" t="n">
        <v>108.6</v>
      </c>
      <c r="M13" s="26" t="n">
        <v>109.6</v>
      </c>
      <c r="N13" s="26" t="n">
        <v>126.9</v>
      </c>
      <c r="O13" s="26" t="n">
        <v>150.7</v>
      </c>
      <c r="P13" s="19" t="n">
        <f aca="false">ROUND(SUM(D13:O13)/(12-COUNTIF(D13:O13,"")),1)</f>
        <v>115.6</v>
      </c>
      <c r="Q13" s="19" t="n">
        <v>112.8</v>
      </c>
      <c r="R13" s="24" t="n">
        <f aca="false">ROUND((P13-Q13)/Q13*100,1)</f>
        <v>2.5</v>
      </c>
    </row>
    <row r="14" customFormat="false" ht="40.5" hidden="false" customHeight="true" outlineLevel="0" collapsed="false">
      <c r="B14" s="28" t="n">
        <v>63</v>
      </c>
      <c r="C14" s="29" t="s">
        <v>27</v>
      </c>
      <c r="D14" s="30" t="n">
        <v>131.7</v>
      </c>
      <c r="E14" s="31" t="n">
        <v>120.6</v>
      </c>
      <c r="F14" s="31" t="n">
        <v>139</v>
      </c>
      <c r="G14" s="32" t="n">
        <v>135</v>
      </c>
      <c r="H14" s="32" t="n">
        <v>130.8</v>
      </c>
      <c r="I14" s="32" t="n">
        <v>133</v>
      </c>
      <c r="J14" s="33" t="n">
        <v>126</v>
      </c>
      <c r="K14" s="33" t="n">
        <v>120.7</v>
      </c>
      <c r="L14" s="33" t="n">
        <v>123</v>
      </c>
      <c r="M14" s="33" t="n">
        <v>131.9</v>
      </c>
      <c r="N14" s="33" t="n">
        <v>121.4</v>
      </c>
      <c r="O14" s="33" t="n">
        <v>175.7</v>
      </c>
      <c r="P14" s="34" t="n">
        <f aca="false">ROUND(SUM(D14:O14)/(12-COUNTIF(D14:O14,"")),1)</f>
        <v>132.4</v>
      </c>
      <c r="Q14" s="34" t="n">
        <v>128.4</v>
      </c>
      <c r="R14" s="35" t="n">
        <f aca="false">ROUND((P14-Q14)/Q14*100,1)</f>
        <v>3.1</v>
      </c>
    </row>
    <row r="15" customFormat="false" ht="12" hidden="false" customHeight="true" outlineLevel="0" collapsed="false">
      <c r="B15" s="36"/>
      <c r="C15" s="37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</row>
    <row r="16" customFormat="false" ht="15" hidden="false" customHeight="true" outlineLevel="0" collapsed="false">
      <c r="B16" s="39" t="s">
        <v>28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12" hidden="false" customHeight="true" outlineLevel="0" collapsed="false"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customFormat="false" ht="15.75" hidden="false" customHeight="true" outlineLevel="0" collapsed="false">
      <c r="B18" s="40" t="s">
        <v>29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</row>
    <row r="19" customFormat="false" ht="4.5" hidden="false" customHeight="true" outlineLevel="0" collapsed="false">
      <c r="B19" s="42"/>
    </row>
    <row r="20" customFormat="false" ht="15" hidden="false" customHeight="true" outlineLevel="0" collapsed="false">
      <c r="B20" s="43" t="s">
        <v>30</v>
      </c>
    </row>
  </sheetData>
  <mergeCells count="9">
    <mergeCell ref="B1:P1"/>
    <mergeCell ref="B2:P2"/>
    <mergeCell ref="Q2:R2"/>
    <mergeCell ref="B3:P3"/>
    <mergeCell ref="N4:R4"/>
    <mergeCell ref="C5:C7"/>
    <mergeCell ref="D5:O6"/>
    <mergeCell ref="P5:R6"/>
    <mergeCell ref="B16:R16"/>
  </mergeCells>
  <printOptions headings="false" gridLines="false" gridLinesSet="true" horizontalCentered="true" verticalCentered="false"/>
  <pageMargins left="0.0395833333333333" right="0.0395833333333333" top="1.77152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7-08-31T06:21:28Z</cp:lastPrinted>
  <dcterms:modified xsi:type="dcterms:W3CDTF">2017-08-31T06:21:31Z</dcterms:modified>
  <cp:revision>0</cp:revision>
  <dc:subject/>
  <dc:title/>
</cp:coreProperties>
</file>