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FORMATION AND COMMUNICATION</t>
  </si>
  <si>
    <t xml:space="preserve">TURNOVER VALUE INDEX 2015</t>
  </si>
  <si>
    <t xml:space="preserve">(2010=100)</t>
  </si>
  <si>
    <t xml:space="preserve">CODE NACE Rev. 2</t>
  </si>
  <si>
    <t xml:space="preserve">ECONOMIC ACTIVITY</t>
  </si>
  <si>
    <t xml:space="preserve">JAN-DEC     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5/2014      %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Note: Data for section J and division 62 have been revised due to methodological improvements.</t>
  </si>
  <si>
    <t xml:space="preserve">(Last Updated 31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760</xdr:colOff>
      <xdr:row>0</xdr:row>
      <xdr:rowOff>0</xdr:rowOff>
    </xdr:from>
    <xdr:to>
      <xdr:col>17</xdr:col>
      <xdr:colOff>83592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197680" y="0"/>
          <a:ext cx="1046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0.13"/>
    <col collapsed="false" customWidth="true" hidden="false" outlineLevel="0" max="17" min="4" style="1" width="10.99"/>
    <col collapsed="false" customWidth="true" hidden="false" outlineLevel="0" max="18" min="18" style="1" width="13.7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1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  <c r="P7" s="10" t="n">
        <v>2015</v>
      </c>
      <c r="Q7" s="10" t="n">
        <v>2014</v>
      </c>
      <c r="R7" s="12" t="s">
        <v>18</v>
      </c>
    </row>
    <row r="8" customFormat="false" ht="51" hidden="false" customHeight="true" outlineLevel="0" collapsed="false">
      <c r="B8" s="13" t="s">
        <v>19</v>
      </c>
      <c r="C8" s="14" t="s">
        <v>20</v>
      </c>
      <c r="D8" s="15" t="n">
        <v>142.4</v>
      </c>
      <c r="E8" s="15" t="n">
        <v>132.6</v>
      </c>
      <c r="F8" s="15" t="n">
        <v>137.5</v>
      </c>
      <c r="G8" s="15" t="n">
        <v>147.2</v>
      </c>
      <c r="H8" s="15" t="n">
        <v>143.6</v>
      </c>
      <c r="I8" s="15" t="n">
        <v>176.7</v>
      </c>
      <c r="J8" s="15" t="n">
        <v>147.2</v>
      </c>
      <c r="K8" s="15" t="n">
        <v>148.2</v>
      </c>
      <c r="L8" s="15" t="n">
        <v>151</v>
      </c>
      <c r="M8" s="15" t="n">
        <v>148.7</v>
      </c>
      <c r="N8" s="15" t="n">
        <v>150.3</v>
      </c>
      <c r="O8" s="15" t="n">
        <v>173.3</v>
      </c>
      <c r="P8" s="16" t="n">
        <f aca="false">ROUND(SUM(D8:O8)/(12-COUNTIF(D8:O8,"")),1)</f>
        <v>149.9</v>
      </c>
      <c r="Q8" s="17" t="n">
        <v>135</v>
      </c>
      <c r="R8" s="18" t="n">
        <f aca="false">ROUND((P8-Q8)/Q8*100,1)</f>
        <v>11</v>
      </c>
    </row>
    <row r="9" customFormat="false" ht="40.5" hidden="false" customHeight="true" outlineLevel="0" collapsed="false">
      <c r="B9" s="19" t="n">
        <v>58</v>
      </c>
      <c r="C9" s="20" t="s">
        <v>21</v>
      </c>
      <c r="D9" s="15" t="n">
        <v>535</v>
      </c>
      <c r="E9" s="15" t="n">
        <v>506.9</v>
      </c>
      <c r="F9" s="15" t="n">
        <v>521.5</v>
      </c>
      <c r="G9" s="15" t="n">
        <v>559</v>
      </c>
      <c r="H9" s="15" t="n">
        <v>581.1</v>
      </c>
      <c r="I9" s="15" t="n">
        <v>474.6</v>
      </c>
      <c r="J9" s="15" t="n">
        <v>447.8</v>
      </c>
      <c r="K9" s="15" t="n">
        <v>462.2</v>
      </c>
      <c r="L9" s="15" t="n">
        <v>490.9</v>
      </c>
      <c r="M9" s="15" t="n">
        <v>488.9</v>
      </c>
      <c r="N9" s="15" t="n">
        <v>473.6</v>
      </c>
      <c r="O9" s="15" t="n">
        <v>686.2</v>
      </c>
      <c r="P9" s="16" t="n">
        <f aca="false">ROUND(SUM(D9:O9)/(12-COUNTIF(D9:O9,"")),1)</f>
        <v>519</v>
      </c>
      <c r="Q9" s="16" t="n">
        <v>512</v>
      </c>
      <c r="R9" s="21" t="n">
        <f aca="false">ROUND((P9-Q9)/Q9*100,1)</f>
        <v>1.4</v>
      </c>
    </row>
    <row r="10" customFormat="false" ht="40.5" hidden="false" customHeight="true" outlineLevel="0" collapsed="false">
      <c r="B10" s="19" t="n">
        <v>59</v>
      </c>
      <c r="C10" s="20" t="s">
        <v>22</v>
      </c>
      <c r="D10" s="15" t="n">
        <v>90.6</v>
      </c>
      <c r="E10" s="15" t="n">
        <v>73.8</v>
      </c>
      <c r="F10" s="15" t="n">
        <v>92.8</v>
      </c>
      <c r="G10" s="15" t="n">
        <v>94.4</v>
      </c>
      <c r="H10" s="15" t="n">
        <v>116.8</v>
      </c>
      <c r="I10" s="15" t="n">
        <v>91.6</v>
      </c>
      <c r="J10" s="15" t="n">
        <v>62.2</v>
      </c>
      <c r="K10" s="15" t="n">
        <v>52.6</v>
      </c>
      <c r="L10" s="15" t="n">
        <v>60.6</v>
      </c>
      <c r="M10" s="15" t="n">
        <v>107.5</v>
      </c>
      <c r="N10" s="15" t="n">
        <v>94</v>
      </c>
      <c r="O10" s="15" t="n">
        <v>112.9</v>
      </c>
      <c r="P10" s="16" t="n">
        <f aca="false">ROUND(SUM(D10:O10)/(12-COUNTIF(D10:O10,"")),1)</f>
        <v>87.5</v>
      </c>
      <c r="Q10" s="16" t="n">
        <v>77.9</v>
      </c>
      <c r="R10" s="21" t="n">
        <f aca="false">ROUND((P10-Q10)/Q10*100,1)</f>
        <v>12.3</v>
      </c>
    </row>
    <row r="11" customFormat="false" ht="40.5" hidden="false" customHeight="true" outlineLevel="0" collapsed="false">
      <c r="B11" s="19" t="n">
        <v>60</v>
      </c>
      <c r="C11" s="20" t="s">
        <v>23</v>
      </c>
      <c r="D11" s="22" t="n">
        <v>34</v>
      </c>
      <c r="E11" s="22" t="n">
        <v>46</v>
      </c>
      <c r="F11" s="22" t="n">
        <v>55.1</v>
      </c>
      <c r="G11" s="15" t="n">
        <v>48.2</v>
      </c>
      <c r="H11" s="15" t="n">
        <v>56.1</v>
      </c>
      <c r="I11" s="15" t="n">
        <v>58.3</v>
      </c>
      <c r="J11" s="22" t="n">
        <v>47.9</v>
      </c>
      <c r="K11" s="22" t="n">
        <v>30.2</v>
      </c>
      <c r="L11" s="22" t="n">
        <v>59</v>
      </c>
      <c r="M11" s="22" t="n">
        <v>56.8</v>
      </c>
      <c r="N11" s="22" t="n">
        <v>61.8</v>
      </c>
      <c r="O11" s="22" t="n">
        <v>77.8</v>
      </c>
      <c r="P11" s="16" t="n">
        <f aca="false">ROUND(SUM(D11:O11)/(12-COUNTIF(D11:O11,"")),1)</f>
        <v>52.6</v>
      </c>
      <c r="Q11" s="16" t="n">
        <v>53.3</v>
      </c>
      <c r="R11" s="21" t="n">
        <f aca="false">ROUND((P11-Q11)/Q11*100,1)</f>
        <v>-1.3</v>
      </c>
    </row>
    <row r="12" customFormat="false" ht="40.5" hidden="false" customHeight="true" outlineLevel="0" collapsed="false">
      <c r="B12" s="19" t="n">
        <v>61</v>
      </c>
      <c r="C12" s="20" t="s">
        <v>24</v>
      </c>
      <c r="D12" s="22" t="n">
        <v>111</v>
      </c>
      <c r="E12" s="22" t="n">
        <v>92.5</v>
      </c>
      <c r="F12" s="22" t="n">
        <v>77.8</v>
      </c>
      <c r="G12" s="15" t="n">
        <v>122</v>
      </c>
      <c r="H12" s="15" t="n">
        <v>93</v>
      </c>
      <c r="I12" s="15" t="n">
        <v>117.7</v>
      </c>
      <c r="J12" s="22" t="n">
        <v>116.4</v>
      </c>
      <c r="K12" s="22" t="n">
        <v>99.1</v>
      </c>
      <c r="L12" s="22" t="n">
        <v>76.3</v>
      </c>
      <c r="M12" s="22" t="n">
        <v>115.4</v>
      </c>
      <c r="N12" s="22" t="n">
        <v>92.9</v>
      </c>
      <c r="O12" s="22" t="n">
        <v>82.2</v>
      </c>
      <c r="P12" s="16" t="n">
        <f aca="false">ROUND(SUM(D12:O12)/(12-COUNTIF(D12:O12,"")),1)</f>
        <v>99.7</v>
      </c>
      <c r="Q12" s="16" t="n">
        <v>97.3</v>
      </c>
      <c r="R12" s="21" t="n">
        <f aca="false">ROUND((P12-Q12)/Q12*100,1)</f>
        <v>2.5</v>
      </c>
    </row>
    <row r="13" customFormat="false" ht="40.5" hidden="false" customHeight="true" outlineLevel="0" collapsed="false">
      <c r="B13" s="19" t="n">
        <v>62</v>
      </c>
      <c r="C13" s="20" t="s">
        <v>25</v>
      </c>
      <c r="D13" s="23" t="n">
        <v>118.9</v>
      </c>
      <c r="E13" s="22" t="n">
        <v>117.4</v>
      </c>
      <c r="F13" s="22" t="n">
        <v>139.5</v>
      </c>
      <c r="G13" s="22" t="n">
        <v>110.9</v>
      </c>
      <c r="H13" s="22" t="n">
        <v>126</v>
      </c>
      <c r="I13" s="22" t="n">
        <v>211.4</v>
      </c>
      <c r="J13" s="22" t="n">
        <v>143.8</v>
      </c>
      <c r="K13" s="22" t="n">
        <v>167.8</v>
      </c>
      <c r="L13" s="22" t="n">
        <v>187</v>
      </c>
      <c r="M13" s="22" t="n">
        <v>135</v>
      </c>
      <c r="N13" s="22" t="n">
        <v>168.2</v>
      </c>
      <c r="O13" s="22" t="n">
        <v>186.3</v>
      </c>
      <c r="P13" s="16" t="n">
        <f aca="false">ROUND(SUM(D13:O13)/(12-COUNTIF(D13:O13,"")),1)</f>
        <v>151</v>
      </c>
      <c r="Q13" s="16" t="n">
        <v>115.6</v>
      </c>
      <c r="R13" s="21" t="n">
        <f aca="false">ROUND((P13-Q13)/Q13*100,1)</f>
        <v>30.6</v>
      </c>
    </row>
    <row r="14" customFormat="false" ht="40.5" hidden="false" customHeight="true" outlineLevel="0" collapsed="false">
      <c r="B14" s="24" t="n">
        <v>63</v>
      </c>
      <c r="C14" s="25" t="s">
        <v>26</v>
      </c>
      <c r="D14" s="26" t="n">
        <v>128.5</v>
      </c>
      <c r="E14" s="27" t="n">
        <v>137.8</v>
      </c>
      <c r="F14" s="27" t="n">
        <v>155.7</v>
      </c>
      <c r="G14" s="28" t="n">
        <v>122</v>
      </c>
      <c r="H14" s="28" t="n">
        <v>123.7</v>
      </c>
      <c r="I14" s="28" t="n">
        <v>122.8</v>
      </c>
      <c r="J14" s="29" t="n">
        <v>121.2</v>
      </c>
      <c r="K14" s="29" t="n">
        <v>113</v>
      </c>
      <c r="L14" s="29" t="n">
        <v>119.1</v>
      </c>
      <c r="M14" s="29" t="n">
        <v>127.3</v>
      </c>
      <c r="N14" s="29" t="n">
        <v>119.3</v>
      </c>
      <c r="O14" s="29" t="n">
        <v>182.8</v>
      </c>
      <c r="P14" s="30" t="n">
        <f aca="false">ROUND(SUM(D14:O14)/(12-COUNTIF(D14:O14,"")),1)</f>
        <v>131.1</v>
      </c>
      <c r="Q14" s="30" t="n">
        <v>132.4</v>
      </c>
      <c r="R14" s="31" t="n">
        <f aca="false">ROUND((P14-Q14)/Q14*100,1)</f>
        <v>-1</v>
      </c>
    </row>
    <row r="15" customFormat="false" ht="12.75" hidden="false" customHeight="true" outlineLevel="0" collapsed="false"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  <c r="Q15" s="35"/>
      <c r="R15" s="34"/>
    </row>
    <row r="16" customFormat="false" ht="18.75" hidden="false" customHeight="true" outlineLevel="0" collapsed="false">
      <c r="B16" s="36" t="s">
        <v>27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customFormat="false" ht="12.75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customFormat="false" ht="15.75" hidden="false" customHeight="true" outlineLevel="0" collapsed="false">
      <c r="B18" s="37" t="s">
        <v>28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customFormat="false" ht="4.5" hidden="false" customHeight="true" outlineLevel="0" collapsed="false">
      <c r="B19" s="39"/>
    </row>
    <row r="20" customFormat="false" ht="15" hidden="false" customHeight="true" outlineLevel="0" collapsed="false">
      <c r="B20" s="40" t="s">
        <v>29</v>
      </c>
    </row>
  </sheetData>
  <mergeCells count="9">
    <mergeCell ref="B1:P1"/>
    <mergeCell ref="Q2:R2"/>
    <mergeCell ref="B3:P3"/>
    <mergeCell ref="N4:R4"/>
    <mergeCell ref="B5:B7"/>
    <mergeCell ref="C5:C7"/>
    <mergeCell ref="D5:O6"/>
    <mergeCell ref="P5:R6"/>
    <mergeCell ref="B16:R16"/>
  </mergeCells>
  <printOptions headings="false" gridLines="false" gridLinesSet="true" horizontalCentered="true" verticalCentered="false"/>
  <pageMargins left="0.0395833333333333" right="0.0395833333333333" top="1.77152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31T06:25:20Z</cp:lastPrinted>
  <dcterms:modified xsi:type="dcterms:W3CDTF">2017-08-31T06:25:26Z</dcterms:modified>
  <cp:revision>0</cp:revision>
  <dc:subject/>
  <dc:title/>
</cp:coreProperties>
</file>