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05-2006</t>
  </si>
  <si>
    <t xml:space="preserve">(BASE MONTHLY AVERAGE 2005 = 100)</t>
  </si>
  <si>
    <t xml:space="preserve">ACTIVITY</t>
  </si>
  <si>
    <t xml:space="preserve">PERCENTAGE (%) CHANGE 2006/ 2005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5</v>
      </c>
      <c r="E5" s="10"/>
      <c r="F5" s="10"/>
      <c r="G5" s="10"/>
      <c r="H5" s="10"/>
      <c r="I5" s="10" t="n">
        <v>2006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93.9</v>
      </c>
      <c r="E8" s="21" t="n">
        <v>99.5</v>
      </c>
      <c r="F8" s="21" t="n">
        <v>100</v>
      </c>
      <c r="G8" s="21" t="n">
        <v>106.4</v>
      </c>
      <c r="H8" s="22" t="n">
        <f aca="false">ROUND(SUM(D8:G8)/(4-COUNTIF(D8:G8,"")),1)</f>
        <v>100</v>
      </c>
      <c r="I8" s="23" t="n">
        <v>99.5</v>
      </c>
      <c r="J8" s="24" t="n">
        <v>106.2</v>
      </c>
      <c r="K8" s="21" t="n">
        <v>108.3</v>
      </c>
      <c r="L8" s="21" t="n">
        <v>115.3</v>
      </c>
      <c r="M8" s="22" t="n">
        <f aca="false">ROUND(SUM(I8:L8)/(4-COUNTIF(I8:L8,"")),1)</f>
        <v>107.3</v>
      </c>
      <c r="N8" s="20" t="n">
        <f aca="false">IF(I8+0&gt;0,((I8-D8)/D8)*100,"")</f>
        <v>5.96379126730564</v>
      </c>
      <c r="O8" s="25" t="n">
        <f aca="false">IF(J8+0&gt;0,((J8-E8)/E8)*100,"")</f>
        <v>6.73366834170855</v>
      </c>
      <c r="P8" s="25" t="n">
        <f aca="false">IF(K8+0&gt;0,((K8-F8)/F8)*100,"")</f>
        <v>8.3</v>
      </c>
      <c r="Q8" s="25" t="n">
        <f aca="false">IF(L8+0&gt;0,((L8-G8)/G8)*100,"")</f>
        <v>8.36466165413533</v>
      </c>
      <c r="R8" s="26" t="n">
        <f aca="false">IF(M8+0&gt;0,((M8-H8)/H8)*100,"")</f>
        <v>7.3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103.5</v>
      </c>
      <c r="E9" s="24" t="n">
        <v>94.8</v>
      </c>
      <c r="F9" s="24" t="n">
        <v>93.6</v>
      </c>
      <c r="G9" s="21" t="n">
        <v>107.9</v>
      </c>
      <c r="H9" s="22" t="n">
        <f aca="false">ROUND(SUM(D9:G9)/(4-COUNTIF(D9:G9,"")),1)</f>
        <v>100</v>
      </c>
      <c r="I9" s="20" t="n">
        <v>104.3</v>
      </c>
      <c r="J9" s="24" t="n">
        <v>103.3</v>
      </c>
      <c r="K9" s="24" t="n">
        <v>97.8</v>
      </c>
      <c r="L9" s="21" t="n">
        <v>118.3</v>
      </c>
      <c r="M9" s="22" t="n">
        <f aca="false">ROUND(SUM(I9:L9)/(4-COUNTIF(I9:L9,"")),1)</f>
        <v>105.9</v>
      </c>
      <c r="N9" s="20" t="n">
        <f aca="false">IF(I9+0&gt;0,((I9-D9)/D9)*100,"")</f>
        <v>0.772946859903379</v>
      </c>
      <c r="O9" s="29" t="n">
        <f aca="false">IF(J9+0&gt;0,((J9-E9)/E9)*100,"")</f>
        <v>8.9662447257384</v>
      </c>
      <c r="P9" s="29" t="n">
        <f aca="false">IF(K9+0&gt;0,((K9-F9)/F9)*100,"")</f>
        <v>4.48717948717949</v>
      </c>
      <c r="Q9" s="25" t="n">
        <f aca="false">IF(L9+0&gt;0,((L9-G9)/G9)*100,"")</f>
        <v>9.63855421686746</v>
      </c>
      <c r="R9" s="26" t="n">
        <f aca="false">IF(M9+0&gt;0,((M9-H9)/H9)*100,"")</f>
        <v>5.90000000000001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95.5</v>
      </c>
      <c r="E10" s="24" t="n">
        <v>95.4</v>
      </c>
      <c r="F10" s="24" t="n">
        <v>101.7</v>
      </c>
      <c r="G10" s="21" t="n">
        <v>107.4</v>
      </c>
      <c r="H10" s="22" t="n">
        <f aca="false">ROUND(SUM(D10:G10)/(4-COUNTIF(D10:G10,"")),1)</f>
        <v>100</v>
      </c>
      <c r="I10" s="20" t="n">
        <v>89.1</v>
      </c>
      <c r="J10" s="24" t="n">
        <v>89.1</v>
      </c>
      <c r="K10" s="24" t="n">
        <v>95</v>
      </c>
      <c r="L10" s="21" t="n">
        <v>100.3</v>
      </c>
      <c r="M10" s="22" t="n">
        <f aca="false">ROUND(SUM(I10:L10)/(4-COUNTIF(I10:L10,"")),1)</f>
        <v>93.4</v>
      </c>
      <c r="N10" s="20" t="n">
        <f aca="false">IF(I10+0&gt;0,((I10-D10)/D10)*100,"")</f>
        <v>-6.70157068062828</v>
      </c>
      <c r="O10" s="29" t="n">
        <f aca="false">IF(J10+0&gt;0,((J10-E10)/E10)*100,"")</f>
        <v>-6.60377358490567</v>
      </c>
      <c r="P10" s="29" t="n">
        <f aca="false">IF(K10+0&gt;0,((K10-F10)/F10)*100,"")</f>
        <v>-6.58800393313668</v>
      </c>
      <c r="Q10" s="25" t="n">
        <f aca="false">IF(L10+0&gt;0,((L10-G10)/G10)*100,"")</f>
        <v>-6.61080074487896</v>
      </c>
      <c r="R10" s="26" t="n">
        <f aca="false">IF(M10+0&gt;0,((M10-H10)/H10)*100,"")</f>
        <v>-6.59999999999999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90.4</v>
      </c>
      <c r="E11" s="24" t="n">
        <v>104.2</v>
      </c>
      <c r="F11" s="24" t="n">
        <v>74.1</v>
      </c>
      <c r="G11" s="21" t="n">
        <v>131.4</v>
      </c>
      <c r="H11" s="22" t="n">
        <f aca="false">ROUND(SUM(D11:G11)/(4-COUNTIF(D11:G11,"")),1)</f>
        <v>100</v>
      </c>
      <c r="I11" s="20" t="n">
        <v>93.1</v>
      </c>
      <c r="J11" s="24" t="n">
        <v>107.3</v>
      </c>
      <c r="K11" s="24" t="n">
        <v>76.3</v>
      </c>
      <c r="L11" s="21" t="n">
        <v>135.3</v>
      </c>
      <c r="M11" s="22" t="n">
        <f aca="false">ROUND(SUM(I11:L11)/(4-COUNTIF(I11:L11,"")),1)</f>
        <v>103</v>
      </c>
      <c r="N11" s="20" t="n">
        <f aca="false">IF(I11+0&gt;0,((I11-D11)/D11)*100,"")</f>
        <v>2.9867256637168</v>
      </c>
      <c r="O11" s="29" t="n">
        <f aca="false">IF(J11+0&gt;0,((J11-E11)/E11)*100,"")</f>
        <v>2.97504798464491</v>
      </c>
      <c r="P11" s="29" t="n">
        <f aca="false">IF(K11+0&gt;0,((K11-F11)/F11)*100,"")</f>
        <v>2.96896086369771</v>
      </c>
      <c r="Q11" s="25" t="n">
        <f aca="false">IF(L11+0&gt;0,((L11-G11)/G11)*100,"")</f>
        <v>2.96803652968037</v>
      </c>
      <c r="R11" s="26" t="n">
        <f aca="false">IF(M11+0&gt;0,((M11-H11)/H11)*100,"")</f>
        <v>3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95</v>
      </c>
      <c r="E12" s="24" t="n">
        <v>98.2</v>
      </c>
      <c r="F12" s="24" t="n">
        <v>105.4</v>
      </c>
      <c r="G12" s="21" t="n">
        <v>101.2</v>
      </c>
      <c r="H12" s="22" t="n">
        <f aca="false">ROUND(SUM(D12:G12)/(4-COUNTIF(D12:G12,"")),1)</f>
        <v>100</v>
      </c>
      <c r="I12" s="20" t="n">
        <v>98.1</v>
      </c>
      <c r="J12" s="24" t="n">
        <v>104.7</v>
      </c>
      <c r="K12" s="24" t="n">
        <v>115.1</v>
      </c>
      <c r="L12" s="21" t="n">
        <v>108.1</v>
      </c>
      <c r="M12" s="22" t="n">
        <f aca="false">ROUND(SUM(I12:L12)/(4-COUNTIF(I12:L12,"")),1)</f>
        <v>106.5</v>
      </c>
      <c r="N12" s="20" t="n">
        <f aca="false">IF(I12+0&gt;0,((I12-D12)/D12)*100,"")</f>
        <v>3.26315789473684</v>
      </c>
      <c r="O12" s="29" t="n">
        <f aca="false">IF(J12+0&gt;0,((J12-E12)/E12)*100,"")</f>
        <v>6.61914460285132</v>
      </c>
      <c r="P12" s="29" t="n">
        <f aca="false">IF(K12+0&gt;0,((K12-F12)/F12)*100,"")</f>
        <v>9.20303605313092</v>
      </c>
      <c r="Q12" s="25" t="n">
        <f aca="false">IF(L12+0&gt;0,((L12-G12)/G12)*100,"")</f>
        <v>6.81818181818181</v>
      </c>
      <c r="R12" s="26" t="n">
        <f aca="false">IF(M12+0&gt;0,((M12-H12)/H12)*100,"")</f>
        <v>6.5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89.6</v>
      </c>
      <c r="E13" s="24" t="n">
        <v>99.3</v>
      </c>
      <c r="F13" s="24" t="n">
        <v>100.3</v>
      </c>
      <c r="G13" s="21" t="n">
        <v>110.8</v>
      </c>
      <c r="H13" s="22" t="n">
        <f aca="false">ROUND(SUM(D13:G13)/(4-COUNTIF(D13:G13,"")),1)</f>
        <v>100</v>
      </c>
      <c r="I13" s="20" t="n">
        <v>114.7</v>
      </c>
      <c r="J13" s="24" t="n">
        <v>108</v>
      </c>
      <c r="K13" s="24" t="n">
        <v>110.7</v>
      </c>
      <c r="L13" s="21" t="n">
        <v>133.6</v>
      </c>
      <c r="M13" s="22" t="n">
        <f aca="false">ROUND(SUM(I13:L13)/(4-COUNTIF(I13:L13,"")),1)</f>
        <v>116.8</v>
      </c>
      <c r="N13" s="20" t="n">
        <f aca="false">IF(I13+0&gt;0,((I13-D13)/D13)*100,"")</f>
        <v>28.0133928571429</v>
      </c>
      <c r="O13" s="29" t="n">
        <f aca="false">IF(J13+0&gt;0,((J13-E13)/E13)*100,"")</f>
        <v>8.76132930513596</v>
      </c>
      <c r="P13" s="29" t="n">
        <f aca="false">IF(K13+0&gt;0,((K13-F13)/F13)*100,"")</f>
        <v>10.3688933200399</v>
      </c>
      <c r="Q13" s="25" t="n">
        <f aca="false">IF(L13+0&gt;0,((L13-G13)/G13)*100,"")</f>
        <v>20.5776173285199</v>
      </c>
      <c r="R13" s="26" t="n">
        <f aca="false">IF(M13+0&gt;0,((M13-H13)/H13)*100,"")</f>
        <v>16.8</v>
      </c>
      <c r="S13" s="11"/>
    </row>
    <row r="14" customFormat="false" ht="39.75" hidden="false" customHeight="true" outlineLevel="0" collapsed="false">
      <c r="B14" s="30" t="n">
        <v>63</v>
      </c>
      <c r="C14" s="31" t="s">
        <v>19</v>
      </c>
      <c r="D14" s="32" t="n">
        <v>62.6</v>
      </c>
      <c r="E14" s="33" t="n">
        <v>137.5</v>
      </c>
      <c r="F14" s="33" t="n">
        <v>100.9</v>
      </c>
      <c r="G14" s="33" t="n">
        <v>99</v>
      </c>
      <c r="H14" s="34" t="n">
        <f aca="false">ROUND(SUM(D14:G14)/(4-COUNTIF(D14:G14,"")),1)</f>
        <v>100</v>
      </c>
      <c r="I14" s="32" t="n">
        <v>80.5</v>
      </c>
      <c r="J14" s="33" t="n">
        <v>162.2</v>
      </c>
      <c r="K14" s="33" t="n">
        <v>120.9</v>
      </c>
      <c r="L14" s="33" t="n">
        <v>124.7</v>
      </c>
      <c r="M14" s="34" t="n">
        <f aca="false">ROUND(SUM(I14:L14)/(4-COUNTIF(I14:L14,"")),1)</f>
        <v>122.1</v>
      </c>
      <c r="N14" s="32" t="n">
        <f aca="false">IF(I14+0&gt;0,((I14-D14)/D14)*100,"")</f>
        <v>28.594249201278</v>
      </c>
      <c r="O14" s="35" t="n">
        <f aca="false">IF(J14+0&gt;0,((J14-E14)/E14)*100,"")</f>
        <v>17.9636363636364</v>
      </c>
      <c r="P14" s="35" t="n">
        <f aca="false">IF(K14+0&gt;0,((K14-F14)/F14)*100,"")</f>
        <v>19.8216055500496</v>
      </c>
      <c r="Q14" s="35" t="n">
        <f aca="false">IF(L14+0&gt;0,((L14-G14)/G14)*100,"")</f>
        <v>25.959595959596</v>
      </c>
      <c r="R14" s="34" t="n">
        <f aca="false">IF(M14+0&gt;0,((M14-H14)/H14)*100,"")</f>
        <v>22.1</v>
      </c>
      <c r="S14" s="11"/>
    </row>
    <row r="15" customFormat="false" ht="11.25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1"/>
    </row>
    <row r="16" customFormat="false" ht="3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</row>
    <row r="17" customFormat="false" ht="3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2"/>
      <c r="P17" s="42"/>
      <c r="Q17" s="42"/>
      <c r="R17" s="42"/>
    </row>
    <row r="18" customFormat="false" ht="18" hidden="false" customHeight="true" outlineLevel="0" collapsed="false">
      <c r="B18" s="43" t="s">
        <v>20</v>
      </c>
    </row>
    <row r="19" customFormat="false" ht="6" hidden="false" customHeight="true" outlineLevel="0" collapsed="false">
      <c r="B19" s="44"/>
    </row>
    <row r="20" customFormat="false" ht="18" hidden="false" customHeight="true" outlineLevel="0" collapsed="false">
      <c r="B20" s="45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7:59:22Z</cp:lastPrinted>
  <dcterms:modified xsi:type="dcterms:W3CDTF">2011-08-31T07:59:26Z</dcterms:modified>
  <cp:revision>0</cp:revision>
  <dc:subject/>
  <dc:title/>
</cp:coreProperties>
</file>