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,  2008-2009</t>
  </si>
  <si>
    <t xml:space="preserve">(BASE MONTHLY AVERAGE 2005 = 100)</t>
  </si>
  <si>
    <t xml:space="preserve">ACTIVITY</t>
  </si>
  <si>
    <t xml:space="preserve">PERCENTAGE CHANGE (%) 2009/2008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(Last Updated 31/08/20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8</v>
      </c>
      <c r="E5" s="10"/>
      <c r="F5" s="10"/>
      <c r="G5" s="10"/>
      <c r="H5" s="10"/>
      <c r="I5" s="10" t="n">
        <v>2009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4" hidden="false" customHeight="true" outlineLevel="0" collapsed="false">
      <c r="B8" s="18" t="s">
        <v>12</v>
      </c>
      <c r="C8" s="19" t="s">
        <v>13</v>
      </c>
      <c r="D8" s="20" t="n">
        <v>128.5</v>
      </c>
      <c r="E8" s="21" t="n">
        <v>130.7</v>
      </c>
      <c r="F8" s="22" t="n">
        <v>134.1</v>
      </c>
      <c r="G8" s="22" t="n">
        <v>140.2</v>
      </c>
      <c r="H8" s="23" t="n">
        <f aca="false">ROUND(SUM(D8:G8)/(4-COUNTIF(D8:G8,"")),1)</f>
        <v>133.4</v>
      </c>
      <c r="I8" s="20" t="n">
        <v>124.6</v>
      </c>
      <c r="J8" s="21" t="n">
        <v>133.1</v>
      </c>
      <c r="K8" s="21" t="n">
        <v>130.3</v>
      </c>
      <c r="L8" s="21" t="n">
        <v>135.6</v>
      </c>
      <c r="M8" s="23" t="n">
        <f aca="false">ROUND(SUM(I8:L8)/(4-COUNTIF(I8:L8,"")),1)</f>
        <v>130.9</v>
      </c>
      <c r="N8" s="24" t="n">
        <f aca="false">IF(I8+0&gt;0,((I8-D8)/D8)*100,"")</f>
        <v>-3.03501945525292</v>
      </c>
      <c r="O8" s="25" t="n">
        <f aca="false">IF(J8+0&gt;0,((J8-E8)/E8)*100,"")</f>
        <v>1.8362662586075</v>
      </c>
      <c r="P8" s="25" t="n">
        <f aca="false">IF(K8+0&gt;0,((K8-F8)/F8)*100,"")</f>
        <v>-2.83370618941088</v>
      </c>
      <c r="Q8" s="25" t="n">
        <f aca="false">IF(L8+0&gt;0,((L8-G8)/G8)*100,"")</f>
        <v>-3.28102710413694</v>
      </c>
      <c r="R8" s="26" t="n">
        <f aca="false">IF(M8+0&gt;0,((M8-H8)/H8)*100,"")</f>
        <v>-1.87406296851574</v>
      </c>
      <c r="S8" s="11"/>
    </row>
    <row r="9" customFormat="false" ht="39.75" hidden="false" customHeight="true" outlineLevel="0" collapsed="false">
      <c r="B9" s="27" t="n">
        <v>58</v>
      </c>
      <c r="C9" s="28" t="s">
        <v>14</v>
      </c>
      <c r="D9" s="24" t="n">
        <v>133.2</v>
      </c>
      <c r="E9" s="21" t="n">
        <v>119.6</v>
      </c>
      <c r="F9" s="21" t="n">
        <v>112</v>
      </c>
      <c r="G9" s="22" t="n">
        <v>122.3</v>
      </c>
      <c r="H9" s="23" t="n">
        <f aca="false">ROUND(SUM(D9:G9)/(4-COUNTIF(D9:G9,"")),1)</f>
        <v>121.8</v>
      </c>
      <c r="I9" s="20" t="n">
        <v>119.8</v>
      </c>
      <c r="J9" s="21" t="n">
        <v>125.5</v>
      </c>
      <c r="K9" s="21" t="n">
        <v>108.4</v>
      </c>
      <c r="L9" s="21" t="n">
        <v>122.3</v>
      </c>
      <c r="M9" s="23" t="n">
        <f aca="false">ROUND(SUM(I9:L9)/(4-COUNTIF(I9:L9,"")),1)</f>
        <v>119</v>
      </c>
      <c r="N9" s="24" t="n">
        <f aca="false">IF(I9+0&gt;0,((I9-D9)/D9)*100,"")</f>
        <v>-10.0600600600601</v>
      </c>
      <c r="O9" s="29" t="n">
        <f aca="false">IF(J9+0&gt;0,((J9-E9)/E9)*100,"")</f>
        <v>4.93311036789298</v>
      </c>
      <c r="P9" s="29" t="n">
        <f aca="false">IF(K9+0&gt;0,((K9-F9)/F9)*100,"")</f>
        <v>-3.21428571428571</v>
      </c>
      <c r="Q9" s="25" t="n">
        <f aca="false">IF(L9+0&gt;0,((L9-G9)/G9)*100,"")</f>
        <v>0</v>
      </c>
      <c r="R9" s="26" t="n">
        <f aca="false">IF(M9+0&gt;0,((M9-H9)/H9)*100,"")</f>
        <v>-2.29885057471264</v>
      </c>
      <c r="S9" s="11"/>
    </row>
    <row r="10" customFormat="false" ht="39.75" hidden="false" customHeight="true" outlineLevel="0" collapsed="false">
      <c r="B10" s="27" t="n">
        <v>59</v>
      </c>
      <c r="C10" s="28" t="s">
        <v>15</v>
      </c>
      <c r="D10" s="24" t="n">
        <v>131</v>
      </c>
      <c r="E10" s="21" t="n">
        <v>128.8</v>
      </c>
      <c r="F10" s="21" t="n">
        <v>153.2</v>
      </c>
      <c r="G10" s="22" t="n">
        <v>147.5</v>
      </c>
      <c r="H10" s="23" t="n">
        <f aca="false">ROUND(SUM(D10:G10)/(4-COUNTIF(D10:G10,"")),1)</f>
        <v>140.1</v>
      </c>
      <c r="I10" s="20" t="n">
        <v>130.5</v>
      </c>
      <c r="J10" s="21" t="n">
        <v>132.5</v>
      </c>
      <c r="K10" s="21" t="n">
        <v>135.7</v>
      </c>
      <c r="L10" s="21" t="n">
        <v>149</v>
      </c>
      <c r="M10" s="23" t="n">
        <f aca="false">ROUND(SUM(I10:L10)/(4-COUNTIF(I10:L10,"")),1)</f>
        <v>136.9</v>
      </c>
      <c r="N10" s="24" t="n">
        <f aca="false">IF(I10+0&gt;0,((I10-D10)/D10)*100,"")</f>
        <v>-0.381679389312977</v>
      </c>
      <c r="O10" s="29" t="n">
        <f aca="false">IF(J10+0&gt;0,((J10-E10)/E10)*100,"")</f>
        <v>2.87267080745341</v>
      </c>
      <c r="P10" s="29" t="n">
        <f aca="false">IF(K10+0&gt;0,((K10-F10)/F10)*100,"")</f>
        <v>-11.4229765013055</v>
      </c>
      <c r="Q10" s="25" t="n">
        <f aca="false">IF(L10+0&gt;0,((L10-G10)/G10)*100,"")</f>
        <v>1.01694915254237</v>
      </c>
      <c r="R10" s="26" t="n">
        <f aca="false">IF(M10+0&gt;0,((M10-H10)/H10)*100,"")</f>
        <v>-2.28408279800142</v>
      </c>
      <c r="S10" s="11"/>
    </row>
    <row r="11" customFormat="false" ht="39.75" hidden="false" customHeight="true" outlineLevel="0" collapsed="false">
      <c r="B11" s="27" t="n">
        <v>60</v>
      </c>
      <c r="C11" s="28" t="s">
        <v>16</v>
      </c>
      <c r="D11" s="24" t="n">
        <v>125.3</v>
      </c>
      <c r="E11" s="21" t="n">
        <v>144.3</v>
      </c>
      <c r="F11" s="21" t="n">
        <v>102.8</v>
      </c>
      <c r="G11" s="22" t="n">
        <v>184.5</v>
      </c>
      <c r="H11" s="23" t="n">
        <f aca="false">ROUND(SUM(D11:G11)/(4-COUNTIF(D11:G11,"")),1)</f>
        <v>139.2</v>
      </c>
      <c r="I11" s="20" t="n">
        <v>110.1</v>
      </c>
      <c r="J11" s="21" t="n">
        <v>155.7</v>
      </c>
      <c r="K11" s="21" t="n">
        <v>106</v>
      </c>
      <c r="L11" s="21" t="n">
        <v>169.6</v>
      </c>
      <c r="M11" s="23" t="n">
        <f aca="false">ROUND(SUM(I11:L11)/(4-COUNTIF(I11:L11,"")),1)</f>
        <v>135.4</v>
      </c>
      <c r="N11" s="24" t="n">
        <f aca="false">IF(I11+0&gt;0,((I11-D11)/D11)*100,"")</f>
        <v>-12.1308858739026</v>
      </c>
      <c r="O11" s="29" t="n">
        <f aca="false">IF(J11+0&gt;0,((J11-E11)/E11)*100,"")</f>
        <v>7.90020790020788</v>
      </c>
      <c r="P11" s="29" t="n">
        <f aca="false">IF(K11+0&gt;0,((K11-F11)/F11)*100,"")</f>
        <v>3.11284046692607</v>
      </c>
      <c r="Q11" s="25" t="n">
        <f aca="false">IF(L11+0&gt;0,((L11-G11)/G11)*100,"")</f>
        <v>-8.07588075880759</v>
      </c>
      <c r="R11" s="26" t="n">
        <f aca="false">IF(M11+0&gt;0,((M11-H11)/H11)*100,"")</f>
        <v>-2.72988505747125</v>
      </c>
      <c r="S11" s="11"/>
    </row>
    <row r="12" customFormat="false" ht="39.75" hidden="false" customHeight="true" outlineLevel="0" collapsed="false">
      <c r="B12" s="27" t="n">
        <v>61</v>
      </c>
      <c r="C12" s="28" t="s">
        <v>17</v>
      </c>
      <c r="D12" s="24" t="n">
        <v>124.7</v>
      </c>
      <c r="E12" s="21" t="n">
        <v>127.2</v>
      </c>
      <c r="F12" s="21" t="n">
        <v>139.9</v>
      </c>
      <c r="G12" s="22" t="n">
        <v>125.3</v>
      </c>
      <c r="H12" s="23" t="n">
        <f aca="false">ROUND(SUM(D12:G12)/(4-COUNTIF(D12:G12,"")),1)</f>
        <v>129.3</v>
      </c>
      <c r="I12" s="20" t="n">
        <v>123.1</v>
      </c>
      <c r="J12" s="21" t="n">
        <v>131.8</v>
      </c>
      <c r="K12" s="21" t="n">
        <v>136.1</v>
      </c>
      <c r="L12" s="30" t="n">
        <v>128.1</v>
      </c>
      <c r="M12" s="23" t="n">
        <f aca="false">ROUND(SUM(I12:L12)/(4-COUNTIF(I12:L12,"")),1)</f>
        <v>129.8</v>
      </c>
      <c r="N12" s="24" t="n">
        <f aca="false">IF(I12+0&gt;0,((I12-D12)/D12)*100,"")</f>
        <v>-1.2830793905373</v>
      </c>
      <c r="O12" s="29" t="n">
        <f aca="false">IF(J12+0&gt;0,((J12-E12)/E12)*100,"")</f>
        <v>3.61635220125787</v>
      </c>
      <c r="P12" s="29" t="n">
        <f aca="false">IF(K12+0&gt;0,((K12-F12)/F12)*100,"")</f>
        <v>-2.71622587562545</v>
      </c>
      <c r="Q12" s="25" t="n">
        <f aca="false">IF(L12+0&gt;0,((L12-G12)/G12)*100,"")</f>
        <v>2.23463687150838</v>
      </c>
      <c r="R12" s="26" t="n">
        <f aca="false">IF(M12+0&gt;0,((M12-H12)/H12)*100,"")</f>
        <v>0.386697602474865</v>
      </c>
      <c r="S12" s="11"/>
    </row>
    <row r="13" customFormat="false" ht="39.75" hidden="false" customHeight="true" outlineLevel="0" collapsed="false">
      <c r="B13" s="27" t="n">
        <v>62</v>
      </c>
      <c r="C13" s="28" t="s">
        <v>18</v>
      </c>
      <c r="D13" s="24" t="n">
        <v>144.6</v>
      </c>
      <c r="E13" s="21" t="n">
        <v>142.7</v>
      </c>
      <c r="F13" s="21" t="n">
        <v>145.5</v>
      </c>
      <c r="G13" s="22" t="n">
        <v>183.4</v>
      </c>
      <c r="H13" s="23" t="n">
        <f aca="false">ROUND(SUM(D13:G13)/(4-COUNTIF(D13:G13,"")),1)</f>
        <v>154.1</v>
      </c>
      <c r="I13" s="20" t="n">
        <v>142.7</v>
      </c>
      <c r="J13" s="21" t="n">
        <v>122.5</v>
      </c>
      <c r="K13" s="21" t="n">
        <v>133.3</v>
      </c>
      <c r="L13" s="30" t="n">
        <v>154.2</v>
      </c>
      <c r="M13" s="23" t="n">
        <f aca="false">ROUND(SUM(I13:L13)/(4-COUNTIF(I13:L13,"")),1)</f>
        <v>138.2</v>
      </c>
      <c r="N13" s="24" t="n">
        <f aca="false">IF(I13+0&gt;0,((I13-D13)/D13)*100,"")</f>
        <v>-1.31396957123099</v>
      </c>
      <c r="O13" s="29" t="n">
        <f aca="false">IF(J13+0&gt;0,((J13-E13)/E13)*100,"")</f>
        <v>-14.1555711282411</v>
      </c>
      <c r="P13" s="29" t="n">
        <f aca="false">IF(K13+0&gt;0,((K13-F13)/F13)*100,"")</f>
        <v>-8.3848797250859</v>
      </c>
      <c r="Q13" s="25" t="n">
        <f aca="false">IF(L13+0&gt;0,((L13-G13)/G13)*100,"")</f>
        <v>-15.9214830970556</v>
      </c>
      <c r="R13" s="26" t="n">
        <f aca="false">IF(M13+0&gt;0,((M13-H13)/H13)*100,"")</f>
        <v>-10.3179753406879</v>
      </c>
      <c r="S13" s="11"/>
    </row>
    <row r="14" customFormat="false" ht="39.75" hidden="false" customHeight="true" outlineLevel="0" collapsed="false">
      <c r="B14" s="31" t="n">
        <v>63</v>
      </c>
      <c r="C14" s="32" t="s">
        <v>19</v>
      </c>
      <c r="D14" s="33" t="n">
        <v>135.4</v>
      </c>
      <c r="E14" s="34" t="n">
        <v>144.4</v>
      </c>
      <c r="F14" s="34" t="n">
        <v>128.4</v>
      </c>
      <c r="G14" s="34" t="n">
        <v>163.3</v>
      </c>
      <c r="H14" s="35" t="n">
        <f aca="false">ROUND(SUM(D14:G14)/(4-COUNTIF(D14:G14,"")),1)</f>
        <v>142.9</v>
      </c>
      <c r="I14" s="33" t="n">
        <v>145.9</v>
      </c>
      <c r="J14" s="34" t="n">
        <v>147.1</v>
      </c>
      <c r="K14" s="34" t="n">
        <v>153.2</v>
      </c>
      <c r="L14" s="36" t="n">
        <v>112.7</v>
      </c>
      <c r="M14" s="35" t="n">
        <f aca="false">ROUND(SUM(I14:L14)/(4-COUNTIF(I14:L14,"")),1)</f>
        <v>139.7</v>
      </c>
      <c r="N14" s="33" t="n">
        <f aca="false">IF(I14+0&gt;0,((I14-D14)/D14)*100,"")</f>
        <v>7.75480059084195</v>
      </c>
      <c r="O14" s="37" t="n">
        <f aca="false">IF(J14+0&gt;0,((J14-E14)/E14)*100,"")</f>
        <v>1.86980609418282</v>
      </c>
      <c r="P14" s="37" t="n">
        <f aca="false">IF(K14+0&gt;0,((K14-F14)/F14)*100,"")</f>
        <v>19.3146417445483</v>
      </c>
      <c r="Q14" s="37" t="n">
        <f aca="false">IF(L14+0&gt;0,((L14-G14)/G14)*100,"")</f>
        <v>-30.9859154929578</v>
      </c>
      <c r="R14" s="35" t="n">
        <f aca="false">IF(M14+0&gt;0,((M14-H14)/H14)*100,"")</f>
        <v>-2.23932820153955</v>
      </c>
      <c r="S14" s="11"/>
    </row>
    <row r="15" customFormat="false" ht="11.25" hidden="false" customHeight="true" outlineLevel="0" collapsed="false">
      <c r="B15" s="38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3" hidden="false" customHeight="true" outlineLevel="0" collapsed="false"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4"/>
      <c r="O17" s="44"/>
      <c r="P17" s="44"/>
      <c r="Q17" s="44"/>
      <c r="R17" s="44"/>
    </row>
    <row r="18" customFormat="false" ht="18" hidden="false" customHeight="true" outlineLevel="0" collapsed="false">
      <c r="B18" s="45" t="s">
        <v>20</v>
      </c>
    </row>
    <row r="19" customFormat="false" ht="6" hidden="false" customHeight="true" outlineLevel="0" collapsed="false">
      <c r="B19" s="46"/>
    </row>
    <row r="20" customFormat="false" ht="18" hidden="false" customHeight="true" outlineLevel="0" collapsed="false">
      <c r="B20" s="47" t="s">
        <v>21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8-31T08:03:02Z</cp:lastPrinted>
  <dcterms:modified xsi:type="dcterms:W3CDTF">2011-08-31T08:03:04Z</dcterms:modified>
  <cp:revision>0</cp:revision>
  <dc:subject/>
  <dc:title/>
</cp:coreProperties>
</file>