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09-2010</t>
  </si>
  <si>
    <t xml:space="preserve">(BASE MONTHLY AVERAGE 2005 = 100)</t>
  </si>
  <si>
    <t xml:space="preserve">ACTIVITY</t>
  </si>
  <si>
    <t xml:space="preserve">PERCENTAGE CHANGE (%) 2010/ 2009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9</v>
      </c>
      <c r="E5" s="10"/>
      <c r="F5" s="10"/>
      <c r="G5" s="10"/>
      <c r="H5" s="10"/>
      <c r="I5" s="10" t="n">
        <v>2010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124.6</v>
      </c>
      <c r="E8" s="21" t="n">
        <v>133.1</v>
      </c>
      <c r="F8" s="21" t="n">
        <v>130.3</v>
      </c>
      <c r="G8" s="21" t="n">
        <v>135.6</v>
      </c>
      <c r="H8" s="22" t="n">
        <f aca="false">ROUND(SUM(D8:G8)/(4-COUNTIF(D8:G8,"")),1)</f>
        <v>130.9</v>
      </c>
      <c r="I8" s="23" t="n">
        <v>128</v>
      </c>
      <c r="J8" s="24" t="n">
        <v>137.6</v>
      </c>
      <c r="K8" s="21" t="n">
        <v>135</v>
      </c>
      <c r="L8" s="21" t="n">
        <v>147.9</v>
      </c>
      <c r="M8" s="22" t="n">
        <f aca="false">ROUND(SUM(I8:L8)/(4-COUNTIF(I8:L8,"")),1)</f>
        <v>137.1</v>
      </c>
      <c r="N8" s="20" t="n">
        <f aca="false">IF(I8+0&gt;0,((I8-D8)/D8)*100,"")</f>
        <v>2.72873194221509</v>
      </c>
      <c r="O8" s="25" t="n">
        <f aca="false">IF(J8+0&gt;0,((J8-E8)/E8)*100,"")</f>
        <v>3.3809166040571</v>
      </c>
      <c r="P8" s="25" t="n">
        <f aca="false">IF(K8+0&gt;0,((K8-F8)/F8)*100,"")</f>
        <v>3.60706062931695</v>
      </c>
      <c r="Q8" s="25" t="n">
        <f aca="false">IF(L8+0&gt;0,((L8-G8)/G8)*100,"")</f>
        <v>9.070796460177</v>
      </c>
      <c r="R8" s="26" t="n">
        <f aca="false">IF(M8+0&gt;0,((M8-H8)/H8)*100,"")</f>
        <v>4.73644003055767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0" t="n">
        <v>119.8</v>
      </c>
      <c r="E9" s="24" t="n">
        <v>125.5</v>
      </c>
      <c r="F9" s="24" t="n">
        <v>108.4</v>
      </c>
      <c r="G9" s="21" t="n">
        <v>122.3</v>
      </c>
      <c r="H9" s="22" t="n">
        <f aca="false">ROUND(SUM(D9:G9)/(4-COUNTIF(D9:G9,"")),1)</f>
        <v>119</v>
      </c>
      <c r="I9" s="23" t="n">
        <v>121.7</v>
      </c>
      <c r="J9" s="24" t="n">
        <v>117.9</v>
      </c>
      <c r="K9" s="24" t="n">
        <v>107.7</v>
      </c>
      <c r="L9" s="24" t="n">
        <v>131.5</v>
      </c>
      <c r="M9" s="22" t="n">
        <f aca="false">ROUND(SUM(I9:L9)/(4-COUNTIF(I9:L9,"")),1)</f>
        <v>119.7</v>
      </c>
      <c r="N9" s="20" t="n">
        <f aca="false">IF(I9+0&gt;0,((I9-D9)/D9)*100,"")</f>
        <v>1.58597662771286</v>
      </c>
      <c r="O9" s="29" t="n">
        <f aca="false">IF(J9+0&gt;0,((J9-E9)/E9)*100,"")</f>
        <v>-6.05577689243027</v>
      </c>
      <c r="P9" s="29" t="n">
        <f aca="false">IF(K9+0&gt;0,((K9-F9)/F9)*100,"")</f>
        <v>-0.645756457564578</v>
      </c>
      <c r="Q9" s="25" t="n">
        <f aca="false">IF(L9+0&gt;0,((L9-G9)/G9)*100,"")</f>
        <v>7.52248569092396</v>
      </c>
      <c r="R9" s="26" t="n">
        <f aca="false">IF(M9+0&gt;0,((M9-H9)/H9)*100,"")</f>
        <v>0.58823529411765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0" t="n">
        <v>130.5</v>
      </c>
      <c r="E10" s="24" t="n">
        <v>132.5</v>
      </c>
      <c r="F10" s="24" t="n">
        <v>135.7</v>
      </c>
      <c r="G10" s="21" t="n">
        <v>149</v>
      </c>
      <c r="H10" s="22" t="n">
        <f aca="false">ROUND(SUM(D10:G10)/(4-COUNTIF(D10:G10,"")),1)</f>
        <v>136.9</v>
      </c>
      <c r="I10" s="23" t="n">
        <v>150.3</v>
      </c>
      <c r="J10" s="24" t="n">
        <v>142.4</v>
      </c>
      <c r="K10" s="24" t="n">
        <v>134.2</v>
      </c>
      <c r="L10" s="24" t="n">
        <v>156.6</v>
      </c>
      <c r="M10" s="22" t="n">
        <f aca="false">ROUND(SUM(I10:L10)/(4-COUNTIF(I10:L10,"")),1)</f>
        <v>145.9</v>
      </c>
      <c r="N10" s="20" t="n">
        <f aca="false">IF(I10+0&gt;0,((I10-D10)/D10)*100,"")</f>
        <v>15.1724137931035</v>
      </c>
      <c r="O10" s="29" t="n">
        <f aca="false">IF(J10+0&gt;0,((J10-E10)/E10)*100,"")</f>
        <v>7.47169811320755</v>
      </c>
      <c r="P10" s="29" t="n">
        <f aca="false">IF(K10+0&gt;0,((K10-F10)/F10)*100,"")</f>
        <v>-1.10537951363301</v>
      </c>
      <c r="Q10" s="25" t="n">
        <f aca="false">IF(L10+0&gt;0,((L10-G10)/G10)*100,"")</f>
        <v>5.10067114093959</v>
      </c>
      <c r="R10" s="26" t="n">
        <f aca="false">IF(M10+0&gt;0,((M10-H10)/H10)*100,"")</f>
        <v>6.57414170927684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0" t="n">
        <v>110.1</v>
      </c>
      <c r="E11" s="24" t="n">
        <v>155.7</v>
      </c>
      <c r="F11" s="24" t="n">
        <v>106</v>
      </c>
      <c r="G11" s="21" t="n">
        <v>169.6</v>
      </c>
      <c r="H11" s="22" t="n">
        <f aca="false">ROUND(SUM(D11:G11)/(4-COUNTIF(D11:G11,"")),1)</f>
        <v>135.4</v>
      </c>
      <c r="I11" s="23" t="n">
        <v>118.5</v>
      </c>
      <c r="J11" s="24" t="n">
        <v>160.3</v>
      </c>
      <c r="K11" s="24" t="n">
        <v>94.2</v>
      </c>
      <c r="L11" s="24" t="n">
        <v>168.1</v>
      </c>
      <c r="M11" s="22" t="n">
        <f aca="false">ROUND(SUM(I11:L11)/(4-COUNTIF(I11:L11,"")),1)</f>
        <v>135.3</v>
      </c>
      <c r="N11" s="20" t="n">
        <f aca="false">IF(I11+0&gt;0,((I11-D11)/D11)*100,"")</f>
        <v>7.62942779291554</v>
      </c>
      <c r="O11" s="29" t="n">
        <f aca="false">IF(J11+0&gt;0,((J11-E11)/E11)*100,"")</f>
        <v>2.95439948619141</v>
      </c>
      <c r="P11" s="29" t="n">
        <f aca="false">IF(K11+0&gt;0,((K11-F11)/F11)*100,"")</f>
        <v>-11.1320754716981</v>
      </c>
      <c r="Q11" s="25" t="n">
        <f aca="false">IF(L11+0&gt;0,((L11-G11)/G11)*100,"")</f>
        <v>-0.884433962264151</v>
      </c>
      <c r="R11" s="26" t="n">
        <f aca="false">IF(M11+0&gt;0,((M11-H11)/H11)*100,"")</f>
        <v>-0.0738552437223001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0" t="n">
        <v>123.1</v>
      </c>
      <c r="E12" s="24" t="n">
        <v>131.8</v>
      </c>
      <c r="F12" s="24" t="n">
        <v>136.1</v>
      </c>
      <c r="G12" s="21" t="n">
        <v>128.1</v>
      </c>
      <c r="H12" s="22" t="n">
        <f aca="false">ROUND(SUM(D12:G12)/(4-COUNTIF(D12:G12,"")),1)</f>
        <v>129.8</v>
      </c>
      <c r="I12" s="23" t="n">
        <v>126</v>
      </c>
      <c r="J12" s="24" t="n">
        <v>135</v>
      </c>
      <c r="K12" s="24" t="n">
        <v>139.7</v>
      </c>
      <c r="L12" s="30" t="n">
        <v>137.5</v>
      </c>
      <c r="M12" s="22" t="n">
        <f aca="false">ROUND(SUM(I12:L12)/(4-COUNTIF(I12:L12,"")),1)</f>
        <v>134.6</v>
      </c>
      <c r="N12" s="20" t="n">
        <f aca="false">IF(I12+0&gt;0,((I12-D12)/D12)*100,"")</f>
        <v>2.35580828594639</v>
      </c>
      <c r="O12" s="29" t="n">
        <f aca="false">IF(J12+0&gt;0,((J12-E12)/E12)*100,"")</f>
        <v>2.42792109256448</v>
      </c>
      <c r="P12" s="29" t="n">
        <f aca="false">IF(K12+0&gt;0,((K12-F12)/F12)*100,"")</f>
        <v>2.6451138868479</v>
      </c>
      <c r="Q12" s="25" t="n">
        <f aca="false">IF(L12+0&gt;0,((L12-G12)/G12)*100,"")</f>
        <v>7.33801717408275</v>
      </c>
      <c r="R12" s="26" t="n">
        <f aca="false">IF(M12+0&gt;0,((M12-H12)/H12)*100,"")</f>
        <v>3.69799691833589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0" t="n">
        <v>142.7</v>
      </c>
      <c r="E13" s="24" t="n">
        <v>122.5</v>
      </c>
      <c r="F13" s="24" t="n">
        <v>133.3</v>
      </c>
      <c r="G13" s="21" t="n">
        <v>154.2</v>
      </c>
      <c r="H13" s="22" t="n">
        <f aca="false">ROUND(SUM(D13:G13)/(4-COUNTIF(D13:G13,"")),1)</f>
        <v>138.2</v>
      </c>
      <c r="I13" s="23" t="n">
        <v>139.8</v>
      </c>
      <c r="J13" s="24" t="n">
        <v>136.2</v>
      </c>
      <c r="K13" s="24" t="n">
        <v>158.5</v>
      </c>
      <c r="L13" s="30" t="n">
        <v>192.2</v>
      </c>
      <c r="M13" s="22" t="n">
        <f aca="false">ROUND(SUM(I13:L13)/(4-COUNTIF(I13:L13,"")),1)</f>
        <v>156.7</v>
      </c>
      <c r="N13" s="20" t="n">
        <f aca="false">IF(I13+0&gt;0,((I13-D13)/D13)*100,"")</f>
        <v>-2.03223545900489</v>
      </c>
      <c r="O13" s="29" t="n">
        <f aca="false">IF(J13+0&gt;0,((J13-E13)/E13)*100,"")</f>
        <v>11.1836734693877</v>
      </c>
      <c r="P13" s="29" t="n">
        <f aca="false">IF(K13+0&gt;0,((K13-F13)/F13)*100,"")</f>
        <v>18.9047261815454</v>
      </c>
      <c r="Q13" s="25" t="n">
        <f aca="false">IF(L13+0&gt;0,((L13-G13)/G13)*100,"")</f>
        <v>24.6433203631647</v>
      </c>
      <c r="R13" s="26" t="n">
        <f aca="false">IF(M13+0&gt;0,((M13-H13)/H13)*100,"")</f>
        <v>13.3863965267728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145.9</v>
      </c>
      <c r="E14" s="34" t="n">
        <v>147.1</v>
      </c>
      <c r="F14" s="34" t="n">
        <v>153.2</v>
      </c>
      <c r="G14" s="34" t="n">
        <v>112.7</v>
      </c>
      <c r="H14" s="35" t="n">
        <f aca="false">ROUND(SUM(D14:G14)/(4-COUNTIF(D14:G14,"")),1)</f>
        <v>139.7</v>
      </c>
      <c r="I14" s="33" t="n">
        <v>161.6</v>
      </c>
      <c r="J14" s="34" t="n">
        <v>179.9</v>
      </c>
      <c r="K14" s="34" t="n">
        <v>186.7</v>
      </c>
      <c r="L14" s="36" t="n">
        <v>149.9</v>
      </c>
      <c r="M14" s="35" t="n">
        <f aca="false">ROUND(SUM(I14:L14)/(4-COUNTIF(I14:L14,"")),1)</f>
        <v>169.5</v>
      </c>
      <c r="N14" s="33" t="n">
        <f aca="false">IF(I14+0&gt;0,((I14-D14)/D14)*100,"")</f>
        <v>10.7607950651131</v>
      </c>
      <c r="O14" s="37" t="n">
        <f aca="false">IF(J14+0&gt;0,((J14-E14)/E14)*100,"")</f>
        <v>22.2977566281441</v>
      </c>
      <c r="P14" s="37" t="n">
        <f aca="false">IF(K14+0&gt;0,((K14-F14)/F14)*100,"")</f>
        <v>21.8668407310705</v>
      </c>
      <c r="Q14" s="37" t="n">
        <f aca="false">IF(L14+0&gt;0,((L14-G14)/G14)*100,"")</f>
        <v>33.0079858030169</v>
      </c>
      <c r="R14" s="35" t="n">
        <f aca="false">IF(M14+0&gt;0,((M14-H14)/H14)*100,"")</f>
        <v>21.3314244810308</v>
      </c>
      <c r="S14" s="11"/>
    </row>
    <row r="15" customFormat="false" ht="11.2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8:02:50Z</cp:lastPrinted>
  <dcterms:modified xsi:type="dcterms:W3CDTF">2012-05-31T08:02:53Z</dcterms:modified>
  <cp:revision>0</cp:revision>
  <dc:subject/>
  <dc:title/>
</cp:coreProperties>
</file>