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INFORMATION AND COMMUNICATION</t>
  </si>
  <si>
    <t xml:space="preserve">TURNOVER VALUE INDEX 2015 - 2016</t>
  </si>
  <si>
    <t xml:space="preserve">(2015=100)</t>
  </si>
  <si>
    <t xml:space="preserve">CODE NACE Rev. 2</t>
  </si>
  <si>
    <t xml:space="preserve">ECONOMIC ACTIVITY</t>
  </si>
  <si>
    <t xml:space="preserve">PERCENTAGE CHANGE 2016/2015 (%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J   </t>
  </si>
  <si>
    <t xml:space="preserve">INFORMATION AND COMMUNICATION </t>
  </si>
  <si>
    <t xml:space="preserve">PUBLISHING ACTIVITIES</t>
  </si>
  <si>
    <t xml:space="preserve">MOTION PICTURE, VIDEO AND TELEVISION PROGRAMME PRODUCTION, SOUND RECORDING AND MUSIC PUBLISHING ACT.</t>
  </si>
  <si>
    <t xml:space="preserve">PROGRAMMING AND BROADCASTING ACTIVITIES</t>
  </si>
  <si>
    <t xml:space="preserve">TELECOMMUNICATIONS</t>
  </si>
  <si>
    <t xml:space="preserve">COMPUTER PROGRAMMING, CONSULTANCY AND RELATED ACTIVITIES</t>
  </si>
  <si>
    <t xml:space="preserve">INFORMATION SERVICE ACTIVITIES </t>
  </si>
  <si>
    <t xml:space="preserve">(Last Updated 31/05/2018)</t>
  </si>
  <si>
    <t xml:space="preserve">COPYRIGHT © :2018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982240" y="56520"/>
          <a:ext cx="12675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14"/>
    <col collapsed="false" customWidth="true" hidden="false" outlineLevel="0" max="3" min="3" style="1" width="42.56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 t="s">
        <v>3</v>
      </c>
      <c r="C5" s="9" t="s">
        <v>4</v>
      </c>
      <c r="D5" s="10" t="n">
        <v>2015</v>
      </c>
      <c r="E5" s="10"/>
      <c r="F5" s="10"/>
      <c r="G5" s="10"/>
      <c r="H5" s="10"/>
      <c r="I5" s="10" t="n">
        <v>2016</v>
      </c>
      <c r="J5" s="10"/>
      <c r="K5" s="10"/>
      <c r="L5" s="10"/>
      <c r="M5" s="10"/>
      <c r="N5" s="10" t="s">
        <v>5</v>
      </c>
      <c r="O5" s="10"/>
      <c r="P5" s="10"/>
      <c r="Q5" s="10"/>
      <c r="R5" s="10"/>
    </row>
    <row r="6" customFormat="false" ht="12.75" hidden="false" customHeight="true" outlineLevel="0" collapsed="false"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30" hidden="false" customHeight="true" outlineLevel="0" collapsed="false">
      <c r="B7" s="8"/>
      <c r="C7" s="9"/>
      <c r="D7" s="11" t="s">
        <v>6</v>
      </c>
      <c r="E7" s="12" t="s">
        <v>7</v>
      </c>
      <c r="F7" s="13" t="s">
        <v>8</v>
      </c>
      <c r="G7" s="13" t="s">
        <v>9</v>
      </c>
      <c r="H7" s="14" t="s">
        <v>10</v>
      </c>
      <c r="I7" s="11" t="s">
        <v>6</v>
      </c>
      <c r="J7" s="12" t="s">
        <v>7</v>
      </c>
      <c r="K7" s="13" t="s">
        <v>8</v>
      </c>
      <c r="L7" s="13" t="s">
        <v>9</v>
      </c>
      <c r="M7" s="14" t="s">
        <v>10</v>
      </c>
      <c r="N7" s="11" t="s">
        <v>6</v>
      </c>
      <c r="O7" s="12" t="s">
        <v>7</v>
      </c>
      <c r="P7" s="13" t="s">
        <v>8</v>
      </c>
      <c r="Q7" s="13" t="s">
        <v>9</v>
      </c>
      <c r="R7" s="14" t="s">
        <v>10</v>
      </c>
    </row>
    <row r="8" customFormat="false" ht="54" hidden="false" customHeight="true" outlineLevel="0" collapsed="false">
      <c r="B8" s="15" t="s">
        <v>11</v>
      </c>
      <c r="C8" s="16" t="s">
        <v>12</v>
      </c>
      <c r="D8" s="17" t="n">
        <v>91.46</v>
      </c>
      <c r="E8" s="18" t="n">
        <v>103.54</v>
      </c>
      <c r="F8" s="18" t="n">
        <v>99.64</v>
      </c>
      <c r="G8" s="19" t="n">
        <v>105.36</v>
      </c>
      <c r="H8" s="20" t="n">
        <f aca="false">ROUND(SUM(D8:G8)/(4-COUNTIF(D8:G8,"")),1)</f>
        <v>100</v>
      </c>
      <c r="I8" s="17" t="n">
        <v>92.42</v>
      </c>
      <c r="J8" s="18" t="n">
        <v>109.41</v>
      </c>
      <c r="K8" s="18" t="n">
        <v>109</v>
      </c>
      <c r="L8" s="19" t="n">
        <v>121.73</v>
      </c>
      <c r="M8" s="20" t="n">
        <f aca="false">ROUND(SUM(I8:L8)/(4-COUNTIF(I8:L8,"")),1)</f>
        <v>108.1</v>
      </c>
      <c r="N8" s="21" t="n">
        <f aca="false">IF(I8+0&gt;0,((I8-D8)/D8)*100,"")</f>
        <v>1.04963918652964</v>
      </c>
      <c r="O8" s="22" t="n">
        <f aca="false">IF(J8+0&gt;0,((J8-E8)/E8)*100,"")</f>
        <v>5.66930654819393</v>
      </c>
      <c r="P8" s="22" t="n">
        <f aca="false">IF(K8+0&gt;0,((K8-F8)/F8)*100,"")</f>
        <v>9.39381774387796</v>
      </c>
      <c r="Q8" s="22" t="n">
        <f aca="false">IF(L8+0&gt;0,((L8-G8)/G8)*100,"")</f>
        <v>15.537205770691</v>
      </c>
      <c r="R8" s="23" t="n">
        <f aca="false">IF(M8+0&gt;0,((M8-H8)/H8)*100,"")</f>
        <v>8.09999999999999</v>
      </c>
    </row>
    <row r="9" customFormat="false" ht="39.75" hidden="false" customHeight="true" outlineLevel="0" collapsed="false">
      <c r="B9" s="24" t="n">
        <v>58</v>
      </c>
      <c r="C9" s="25" t="s">
        <v>13</v>
      </c>
      <c r="D9" s="17" t="n">
        <v>100.04</v>
      </c>
      <c r="E9" s="18" t="n">
        <v>102.93</v>
      </c>
      <c r="F9" s="18" t="n">
        <v>90.64</v>
      </c>
      <c r="G9" s="18" t="n">
        <v>106.38</v>
      </c>
      <c r="H9" s="20" t="n">
        <f aca="false">ROUND(SUM(D9:G9)/(4-COUNTIF(D9:G9,"")),1)</f>
        <v>100</v>
      </c>
      <c r="I9" s="17" t="n">
        <v>97.54</v>
      </c>
      <c r="J9" s="18" t="n">
        <v>92.93</v>
      </c>
      <c r="K9" s="18" t="n">
        <v>94.61</v>
      </c>
      <c r="L9" s="18" t="n">
        <v>134</v>
      </c>
      <c r="M9" s="20" t="n">
        <f aca="false">ROUND(SUM(I9:L9)/(4-COUNTIF(I9:L9,"")),1)</f>
        <v>104.8</v>
      </c>
      <c r="N9" s="21" t="n">
        <f aca="false">IF(I9+0&gt;0,((I9-D9)/D9)*100,"")</f>
        <v>-2.49900039984006</v>
      </c>
      <c r="O9" s="26" t="n">
        <f aca="false">IF(J9+0&gt;0,((J9-E9)/E9)*100,"")</f>
        <v>-9.71534052268532</v>
      </c>
      <c r="P9" s="26" t="n">
        <f aca="false">IF(K9+0&gt;0,((K9-F9)/F9)*100,"")</f>
        <v>4.37996469549868</v>
      </c>
      <c r="Q9" s="22" t="n">
        <f aca="false">IF(L9+0&gt;0,((L9-G9)/G9)*100,"")</f>
        <v>25.9635269787554</v>
      </c>
      <c r="R9" s="23" t="n">
        <f aca="false">IF(M9+0&gt;0,((M9-H9)/H9)*100,"")</f>
        <v>4.8</v>
      </c>
    </row>
    <row r="10" customFormat="false" ht="39.75" hidden="false" customHeight="true" outlineLevel="0" collapsed="false">
      <c r="B10" s="24" t="n">
        <v>59</v>
      </c>
      <c r="C10" s="25" t="s">
        <v>14</v>
      </c>
      <c r="D10" s="17" t="n">
        <v>98.73</v>
      </c>
      <c r="E10" s="18" t="n">
        <v>116.26</v>
      </c>
      <c r="F10" s="18" t="n">
        <v>65.35</v>
      </c>
      <c r="G10" s="18" t="n">
        <v>119.66</v>
      </c>
      <c r="H10" s="20" t="n">
        <f aca="false">ROUND(SUM(D10:G10)/(4-COUNTIF(D10:G10,"")),1)</f>
        <v>100</v>
      </c>
      <c r="I10" s="17" t="n">
        <v>106.74</v>
      </c>
      <c r="J10" s="18" t="n">
        <v>113.09</v>
      </c>
      <c r="K10" s="18" t="n">
        <v>62.8</v>
      </c>
      <c r="L10" s="18" t="n">
        <v>143.66</v>
      </c>
      <c r="M10" s="20" t="n">
        <f aca="false">ROUND(SUM(I10:L10)/(4-COUNTIF(I10:L10,"")),1)</f>
        <v>106.6</v>
      </c>
      <c r="N10" s="21" t="n">
        <f aca="false">IF(I10+0&gt;0,((I10-D10)/D10)*100,"")</f>
        <v>8.11303555150409</v>
      </c>
      <c r="O10" s="26" t="n">
        <f aca="false">IF(J10+0&gt;0,((J10-E10)/E10)*100,"")</f>
        <v>-2.7266471701359</v>
      </c>
      <c r="P10" s="26" t="n">
        <f aca="false">IF(K10+0&gt;0,((K10-F10)/F10)*100,"")</f>
        <v>-3.90206579954093</v>
      </c>
      <c r="Q10" s="22" t="n">
        <f aca="false">IF(L10+0&gt;0,((L10-G10)/G10)*100,"")</f>
        <v>20.0568276784222</v>
      </c>
      <c r="R10" s="23" t="n">
        <f aca="false">IF(M10+0&gt;0,((M10-H10)/H10)*100,"")</f>
        <v>6.59999999999999</v>
      </c>
    </row>
    <row r="11" customFormat="false" ht="39.75" hidden="false" customHeight="true" outlineLevel="0" collapsed="false">
      <c r="B11" s="24" t="n">
        <v>60</v>
      </c>
      <c r="C11" s="25" t="s">
        <v>15</v>
      </c>
      <c r="D11" s="17" t="n">
        <v>83.53</v>
      </c>
      <c r="E11" s="18" t="n">
        <v>104.6</v>
      </c>
      <c r="F11" s="18" t="n">
        <v>86.04</v>
      </c>
      <c r="G11" s="18" t="n">
        <v>125.83</v>
      </c>
      <c r="H11" s="20" t="n">
        <f aca="false">ROUND(SUM(D11:G11)/(4-COUNTIF(D11:G11,"")),1)</f>
        <v>100</v>
      </c>
      <c r="I11" s="17" t="n">
        <v>86.27</v>
      </c>
      <c r="J11" s="18" t="n">
        <v>114.84</v>
      </c>
      <c r="K11" s="18" t="n">
        <v>76.27</v>
      </c>
      <c r="L11" s="18" t="n">
        <v>120.71</v>
      </c>
      <c r="M11" s="20" t="n">
        <f aca="false">ROUND(SUM(I11:L11)/(4-COUNTIF(I11:L11,"")),1)</f>
        <v>99.5</v>
      </c>
      <c r="N11" s="21" t="n">
        <f aca="false">IF(I11+0&gt;0,((I11-D11)/D11)*100,"")</f>
        <v>3.28025858972824</v>
      </c>
      <c r="O11" s="26" t="n">
        <f aca="false">IF(J11+0&gt;0,((J11-E11)/E11)*100,"")</f>
        <v>9.78967495219886</v>
      </c>
      <c r="P11" s="26" t="n">
        <f aca="false">IF(K11+0&gt;0,((K11-F11)/F11)*100,"")</f>
        <v>-11.3551836355184</v>
      </c>
      <c r="Q11" s="22" t="n">
        <f aca="false">IF(L11+0&gt;0,((L11-G11)/G11)*100,"")</f>
        <v>-4.06898195978702</v>
      </c>
      <c r="R11" s="23" t="n">
        <f aca="false">IF(M11+0&gt;0,((M11-H11)/H11)*100,"")</f>
        <v>-0.5</v>
      </c>
    </row>
    <row r="12" customFormat="false" ht="39.75" hidden="false" customHeight="true" outlineLevel="0" collapsed="false">
      <c r="B12" s="24" t="n">
        <v>61</v>
      </c>
      <c r="C12" s="25" t="s">
        <v>16</v>
      </c>
      <c r="D12" s="17" t="n">
        <v>93.68</v>
      </c>
      <c r="E12" s="18" t="n">
        <v>112.01</v>
      </c>
      <c r="F12" s="18" t="n">
        <v>97.17</v>
      </c>
      <c r="G12" s="18" t="n">
        <v>97.15</v>
      </c>
      <c r="H12" s="20" t="n">
        <f aca="false">ROUND(SUM(D12:G12)/(4-COUNTIF(D12:G12,"")),1)</f>
        <v>100</v>
      </c>
      <c r="I12" s="17" t="n">
        <v>94.92</v>
      </c>
      <c r="J12" s="18" t="n">
        <v>92.76</v>
      </c>
      <c r="K12" s="18" t="n">
        <v>100.16</v>
      </c>
      <c r="L12" s="18" t="n">
        <v>98.21</v>
      </c>
      <c r="M12" s="20" t="n">
        <f aca="false">ROUND(SUM(I12:L12)/(4-COUNTIF(I12:L12,"")),1)</f>
        <v>96.5</v>
      </c>
      <c r="N12" s="21" t="n">
        <f aca="false">IF(I12+0&gt;0,((I12-D12)/D12)*100,"")</f>
        <v>1.32365499573014</v>
      </c>
      <c r="O12" s="26" t="n">
        <f aca="false">IF(J12+0&gt;0,((J12-E12)/E12)*100,"")</f>
        <v>-17.1859655387912</v>
      </c>
      <c r="P12" s="26" t="n">
        <f aca="false">IF(K12+0&gt;0,((K12-F12)/F12)*100,"")</f>
        <v>3.07708140372542</v>
      </c>
      <c r="Q12" s="22" t="n">
        <f aca="false">IF(L12+0&gt;0,((L12-G12)/G12)*100,"")</f>
        <v>1.0910962429233</v>
      </c>
      <c r="R12" s="23" t="n">
        <f aca="false">IF(M12+0&gt;0,((M12-H12)/H12)*100,"")</f>
        <v>-3.5</v>
      </c>
    </row>
    <row r="13" customFormat="false" ht="39.75" hidden="false" customHeight="true" outlineLevel="0" collapsed="false">
      <c r="B13" s="24" t="n">
        <v>62</v>
      </c>
      <c r="C13" s="25" t="s">
        <v>17</v>
      </c>
      <c r="D13" s="17" t="n">
        <v>84.7</v>
      </c>
      <c r="E13" s="18" t="n">
        <v>98.15</v>
      </c>
      <c r="F13" s="18" t="n">
        <v>108.31</v>
      </c>
      <c r="G13" s="27" t="n">
        <v>108.83</v>
      </c>
      <c r="H13" s="20" t="n">
        <f aca="false">ROUND(SUM(D13:G13)/(4-COUNTIF(D13:G13,"")),1)</f>
        <v>100</v>
      </c>
      <c r="I13" s="17" t="n">
        <v>87.76</v>
      </c>
      <c r="J13" s="18" t="n">
        <v>130.54</v>
      </c>
      <c r="K13" s="18" t="n">
        <v>126.6</v>
      </c>
      <c r="L13" s="27" t="n">
        <v>130.08</v>
      </c>
      <c r="M13" s="20" t="n">
        <f aca="false">ROUND(SUM(I13:L13)/(4-COUNTIF(I13:L13,"")),1)</f>
        <v>118.7</v>
      </c>
      <c r="N13" s="21" t="n">
        <f aca="false">IF(I13+0&gt;0,((I13-D13)/D13)*100,"")</f>
        <v>3.61275088547816</v>
      </c>
      <c r="O13" s="26" t="n">
        <f aca="false">IF(J13+0&gt;0,((J13-E13)/E13)*100,"")</f>
        <v>33.0005094243505</v>
      </c>
      <c r="P13" s="26" t="n">
        <f aca="false">IF(K13+0&gt;0,((K13-F13)/F13)*100,"")</f>
        <v>16.8867140614902</v>
      </c>
      <c r="Q13" s="22" t="n">
        <f aca="false">IF(L13+0&gt;0,((L13-G13)/G13)*100,"")</f>
        <v>19.5258660295874</v>
      </c>
      <c r="R13" s="23" t="n">
        <f aca="false">IF(M13+0&gt;0,((M13-H13)/H13)*100,"")</f>
        <v>18.7</v>
      </c>
    </row>
    <row r="14" customFormat="false" ht="39.75" hidden="false" customHeight="true" outlineLevel="0" collapsed="false">
      <c r="B14" s="28" t="n">
        <v>63</v>
      </c>
      <c r="C14" s="29" t="s">
        <v>18</v>
      </c>
      <c r="D14" s="30" t="n">
        <v>104.47</v>
      </c>
      <c r="E14" s="31" t="n">
        <v>92.93</v>
      </c>
      <c r="F14" s="31" t="n">
        <v>90.23</v>
      </c>
      <c r="G14" s="32" t="n">
        <v>112.37</v>
      </c>
      <c r="H14" s="33" t="n">
        <f aca="false">ROUND(SUM(D14:G14)/(4-COUNTIF(D14:G14,"")),1)</f>
        <v>100</v>
      </c>
      <c r="I14" s="30" t="n">
        <v>91.07</v>
      </c>
      <c r="J14" s="31" t="n">
        <v>94.76</v>
      </c>
      <c r="K14" s="31" t="n">
        <v>91.96</v>
      </c>
      <c r="L14" s="32" t="n">
        <v>126.63</v>
      </c>
      <c r="M14" s="33" t="n">
        <f aca="false">ROUND(SUM(I14:L14)/(4-COUNTIF(I14:L14,"")),1)</f>
        <v>101.1</v>
      </c>
      <c r="N14" s="30" t="n">
        <f aca="false">IF(I14+0&gt;0,((I14-D14)/D14)*100,"")</f>
        <v>-12.8266487986982</v>
      </c>
      <c r="O14" s="34" t="n">
        <f aca="false">IF(J14+0&gt;0,((J14-E14)/E14)*100,"")</f>
        <v>1.96922414720757</v>
      </c>
      <c r="P14" s="34" t="n">
        <f aca="false">IF(K14+0&gt;0,((K14-F14)/F14)*100,"")</f>
        <v>1.9173223983154</v>
      </c>
      <c r="Q14" s="34" t="n">
        <f aca="false">IF(L14+0&gt;0,((L14-G14)/G14)*100,"")</f>
        <v>12.6902198095577</v>
      </c>
      <c r="R14" s="33" t="n">
        <f aca="false">IF(M14+0&gt;0,((M14-H14)/H14)*100,"")</f>
        <v>1.09999999999999</v>
      </c>
    </row>
    <row r="15" customFormat="false" ht="12.75" hidden="false" customHeight="true" outlineLevel="0" collapsed="false"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</row>
    <row r="16" customFormat="false" ht="2.25" hidden="false" customHeight="true" outlineLevel="0" collapsed="false"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</row>
    <row r="17" customFormat="false" ht="15.75" hidden="false" customHeight="true" outlineLevel="0" collapsed="false">
      <c r="B17" s="37" t="s">
        <v>19</v>
      </c>
    </row>
    <row r="18" customFormat="false" ht="4.5" hidden="false" customHeight="true" outlineLevel="0" collapsed="false">
      <c r="B18" s="38"/>
    </row>
    <row r="19" customFormat="false" ht="15" hidden="false" customHeight="true" outlineLevel="0" collapsed="false">
      <c r="B19" s="39" t="s">
        <v>20</v>
      </c>
    </row>
    <row r="21" customFormat="false" ht="12.75" hidden="false" customHeight="false" outlineLevel="0" collapsed="false">
      <c r="J21" s="40"/>
    </row>
  </sheetData>
  <mergeCells count="8">
    <mergeCell ref="B1:M1"/>
    <mergeCell ref="B3:M3"/>
    <mergeCell ref="B5:B7"/>
    <mergeCell ref="C5:C7"/>
    <mergeCell ref="D5:H6"/>
    <mergeCell ref="I5:M6"/>
    <mergeCell ref="N5:R6"/>
    <mergeCell ref="B15:R15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7-08-31T06:27:45Z</cp:lastPrinted>
  <dcterms:modified xsi:type="dcterms:W3CDTF">2018-05-30T06:10:44Z</dcterms:modified>
  <cp:revision>0</cp:revision>
  <dc:subject/>
  <dc:title/>
</cp:coreProperties>
</file>