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 2016 - 2017</t>
  </si>
  <si>
    <t xml:space="preserve">(2015=100)</t>
  </si>
  <si>
    <t xml:space="preserve">CODE NACE Rev. 2</t>
  </si>
  <si>
    <t xml:space="preserve">ECONOMIC ACTIVITY</t>
  </si>
  <si>
    <t xml:space="preserve">PERCENTAGE CHANGE 2017/2016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s 58 and 61 for all quarters of 2017 have been revised.</t>
  </si>
  <si>
    <t xml:space="preserve">(Last Updated 31/08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6</v>
      </c>
      <c r="E5" s="10"/>
      <c r="F5" s="10"/>
      <c r="G5" s="10"/>
      <c r="H5" s="10"/>
      <c r="I5" s="10" t="n">
        <v>2017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92.42</v>
      </c>
      <c r="E8" s="19" t="n">
        <v>109.41</v>
      </c>
      <c r="F8" s="19" t="n">
        <v>109</v>
      </c>
      <c r="G8" s="20" t="n">
        <v>121.73</v>
      </c>
      <c r="H8" s="21" t="n">
        <f aca="false">ROUND(SUM(D8:G8)/(4-COUNTIF(D8:G8,"")),1)</f>
        <v>108.1</v>
      </c>
      <c r="I8" s="18" t="n">
        <v>126.5</v>
      </c>
      <c r="J8" s="19" t="n">
        <v>121.42</v>
      </c>
      <c r="K8" s="19" t="n">
        <v>109.79</v>
      </c>
      <c r="L8" s="20" t="n">
        <v>131.57</v>
      </c>
      <c r="M8" s="21" t="n">
        <f aca="false">ROUND(SUM(I8:L8)/(4-COUNTIF(I8:L8,"")),1)</f>
        <v>122.3</v>
      </c>
      <c r="N8" s="22" t="n">
        <f aca="false">IF(I8+0&gt;0,((I8-D8)/D8)*100,"")</f>
        <v>36.8751352521099</v>
      </c>
      <c r="O8" s="23" t="n">
        <f aca="false">IF(J8+0&gt;0,((J8-E8)/E8)*100,"")</f>
        <v>10.9770587697651</v>
      </c>
      <c r="P8" s="23" t="n">
        <f aca="false">IF(K8+0&gt;0,((K8-F8)/F8)*100,"")</f>
        <v>0.724770642201841</v>
      </c>
      <c r="Q8" s="23" t="n">
        <f aca="false">IF(L8+0&gt;0,((L8-G8)/G8)*100,"")</f>
        <v>8.08346340261233</v>
      </c>
      <c r="R8" s="24" t="n">
        <f aca="false">IF(M8+0&gt;0,((M8-H8)/H8)*100,"")</f>
        <v>13.1359851988899</v>
      </c>
      <c r="S8" s="11"/>
      <c r="T8" s="25"/>
    </row>
    <row r="9" customFormat="false" ht="39.75" hidden="false" customHeight="true" outlineLevel="0" collapsed="false">
      <c r="B9" s="26" t="n">
        <v>58</v>
      </c>
      <c r="C9" s="27" t="s">
        <v>13</v>
      </c>
      <c r="D9" s="18" t="n">
        <v>97.54</v>
      </c>
      <c r="E9" s="19" t="n">
        <v>92.93</v>
      </c>
      <c r="F9" s="19" t="n">
        <v>94.61</v>
      </c>
      <c r="G9" s="19" t="n">
        <v>134</v>
      </c>
      <c r="H9" s="21" t="n">
        <f aca="false">ROUND(SUM(D9:G9)/(4-COUNTIF(D9:G9,"")),1)</f>
        <v>104.8</v>
      </c>
      <c r="I9" s="18" t="n">
        <v>121.73</v>
      </c>
      <c r="J9" s="19" t="n">
        <v>109.31</v>
      </c>
      <c r="K9" s="19" t="n">
        <v>100.5</v>
      </c>
      <c r="L9" s="19" t="n">
        <v>136.69</v>
      </c>
      <c r="M9" s="21" t="n">
        <f aca="false">ROUND(SUM(I9:L9)/(4-COUNTIF(I9:L9,"")),1)</f>
        <v>117.1</v>
      </c>
      <c r="N9" s="22" t="n">
        <f aca="false">IF(I9+0&gt;0,((I9-D9)/D9)*100,"")</f>
        <v>24.8000820176338</v>
      </c>
      <c r="O9" s="28" t="n">
        <f aca="false">IF(J9+0&gt;0,((J9-E9)/E9)*100,"")</f>
        <v>17.6261702356612</v>
      </c>
      <c r="P9" s="28" t="n">
        <f aca="false">IF(K9+0&gt;0,((K9-F9)/F9)*100,"")</f>
        <v>6.22555755205581</v>
      </c>
      <c r="Q9" s="23" t="n">
        <f aca="false">IF(L9+0&gt;0,((L9-G9)/G9)*100,"")</f>
        <v>2.00746268656716</v>
      </c>
      <c r="R9" s="24" t="n">
        <f aca="false">IF(M9+0&gt;0,((M9-H9)/H9)*100,"")</f>
        <v>11.736641221374</v>
      </c>
      <c r="S9" s="11"/>
      <c r="T9" s="25"/>
    </row>
    <row r="10" customFormat="false" ht="39.75" hidden="false" customHeight="true" outlineLevel="0" collapsed="false">
      <c r="B10" s="26" t="n">
        <v>59</v>
      </c>
      <c r="C10" s="27" t="s">
        <v>14</v>
      </c>
      <c r="D10" s="18" t="n">
        <v>106.74</v>
      </c>
      <c r="E10" s="19" t="n">
        <v>113.09</v>
      </c>
      <c r="F10" s="19" t="n">
        <v>62.8</v>
      </c>
      <c r="G10" s="19" t="n">
        <v>143.66</v>
      </c>
      <c r="H10" s="21" t="n">
        <f aca="false">ROUND(SUM(D10:G10)/(4-COUNTIF(D10:G10,"")),1)</f>
        <v>106.6</v>
      </c>
      <c r="I10" s="18" t="n">
        <v>130.69</v>
      </c>
      <c r="J10" s="19" t="n">
        <v>125.96</v>
      </c>
      <c r="K10" s="19" t="n">
        <v>82.76</v>
      </c>
      <c r="L10" s="19" t="n">
        <v>145.99</v>
      </c>
      <c r="M10" s="21" t="n">
        <f aca="false">ROUND(SUM(I10:L10)/(4-COUNTIF(I10:L10,"")),1)</f>
        <v>121.4</v>
      </c>
      <c r="N10" s="22" t="n">
        <f aca="false">IF(I10+0&gt;0,((I10-D10)/D10)*100,"")</f>
        <v>22.4376990818812</v>
      </c>
      <c r="O10" s="28" t="n">
        <f aca="false">IF(J10+0&gt;0,((J10-E10)/E10)*100,"")</f>
        <v>11.3803165620302</v>
      </c>
      <c r="P10" s="28" t="n">
        <f aca="false">IF(K10+0&gt;0,((K10-F10)/F10)*100,"")</f>
        <v>31.7834394904459</v>
      </c>
      <c r="Q10" s="23" t="n">
        <f aca="false">IF(L10+0&gt;0,((L10-G10)/G10)*100,"")</f>
        <v>1.6218850062648</v>
      </c>
      <c r="R10" s="24" t="n">
        <f aca="false">IF(M10+0&gt;0,((M10-H10)/H10)*100,"")</f>
        <v>13.8836772983115</v>
      </c>
      <c r="S10" s="11"/>
      <c r="T10" s="25"/>
    </row>
    <row r="11" customFormat="false" ht="39.75" hidden="false" customHeight="true" outlineLevel="0" collapsed="false">
      <c r="B11" s="26" t="n">
        <v>60</v>
      </c>
      <c r="C11" s="27" t="s">
        <v>15</v>
      </c>
      <c r="D11" s="18" t="n">
        <v>86.27</v>
      </c>
      <c r="E11" s="19" t="n">
        <v>114.84</v>
      </c>
      <c r="F11" s="19" t="n">
        <v>76.27</v>
      </c>
      <c r="G11" s="19" t="n">
        <v>120.71</v>
      </c>
      <c r="H11" s="21" t="n">
        <f aca="false">ROUND(SUM(D11:G11)/(4-COUNTIF(D11:G11,"")),1)</f>
        <v>99.5</v>
      </c>
      <c r="I11" s="18" t="n">
        <v>78.49</v>
      </c>
      <c r="J11" s="19" t="n">
        <v>99.73</v>
      </c>
      <c r="K11" s="19" t="n">
        <v>80.33</v>
      </c>
      <c r="L11" s="19" t="n">
        <v>122.48</v>
      </c>
      <c r="M11" s="21" t="n">
        <f aca="false">ROUND(SUM(I11:L11)/(4-COUNTIF(I11:L11,"")),1)</f>
        <v>95.3</v>
      </c>
      <c r="N11" s="22" t="n">
        <f aca="false">IF(I11+0&gt;0,((I11-D11)/D11)*100,"")</f>
        <v>-9.01819867856729</v>
      </c>
      <c r="O11" s="28" t="n">
        <f aca="false">IF(J11+0&gt;0,((J11-E11)/E11)*100,"")</f>
        <v>-13.1574364332985</v>
      </c>
      <c r="P11" s="28" t="n">
        <f aca="false">IF(K11+0&gt;0,((K11-F11)/F11)*100,"")</f>
        <v>5.32319391634981</v>
      </c>
      <c r="Q11" s="23" t="n">
        <f aca="false">IF(L11+0&gt;0,((L11-G11)/G11)*100,"")</f>
        <v>1.46632424819817</v>
      </c>
      <c r="R11" s="24" t="n">
        <f aca="false">IF(M11+0&gt;0,((M11-H11)/H11)*100,"")</f>
        <v>-4.22110552763819</v>
      </c>
      <c r="S11" s="11"/>
      <c r="T11" s="25"/>
    </row>
    <row r="12" customFormat="false" ht="39.75" hidden="false" customHeight="true" outlineLevel="0" collapsed="false">
      <c r="B12" s="26" t="n">
        <v>61</v>
      </c>
      <c r="C12" s="27" t="s">
        <v>16</v>
      </c>
      <c r="D12" s="18" t="n">
        <v>94.92</v>
      </c>
      <c r="E12" s="19" t="n">
        <v>92.76</v>
      </c>
      <c r="F12" s="19" t="n">
        <v>100.16</v>
      </c>
      <c r="G12" s="19" t="n">
        <v>98.21</v>
      </c>
      <c r="H12" s="21" t="n">
        <f aca="false">ROUND(SUM(D12:G12)/(4-COUNTIF(D12:G12,"")),1)</f>
        <v>96.5</v>
      </c>
      <c r="I12" s="18" t="n">
        <v>93.96</v>
      </c>
      <c r="J12" s="19" t="n">
        <v>95.44</v>
      </c>
      <c r="K12" s="19" t="n">
        <v>102.38</v>
      </c>
      <c r="L12" s="19" t="n">
        <v>98.39</v>
      </c>
      <c r="M12" s="21" t="n">
        <f aca="false">ROUND(SUM(I12:L12)/(4-COUNTIF(I12:L12,"")),1)</f>
        <v>97.5</v>
      </c>
      <c r="N12" s="22" t="n">
        <f aca="false">IF(I12+0&gt;0,((I12-D12)/D12)*100,"")</f>
        <v>-1.01137800252845</v>
      </c>
      <c r="O12" s="28" t="n">
        <f aca="false">IF(J12+0&gt;0,((J12-E12)/E12)*100,"")</f>
        <v>2.88917636912461</v>
      </c>
      <c r="P12" s="28" t="n">
        <f aca="false">IF(K12+0&gt;0,((K12-F12)/F12)*100,"")</f>
        <v>2.2164536741214</v>
      </c>
      <c r="Q12" s="23" t="n">
        <f aca="false">IF(L12+0&gt;0,((L12-G12)/G12)*100,"")</f>
        <v>0.183280724977097</v>
      </c>
      <c r="R12" s="24" t="n">
        <f aca="false">IF(M12+0&gt;0,((M12-H12)/H12)*100,"")</f>
        <v>1.03626943005181</v>
      </c>
      <c r="S12" s="11"/>
      <c r="T12" s="25"/>
    </row>
    <row r="13" customFormat="false" ht="39.75" hidden="false" customHeight="true" outlineLevel="0" collapsed="false">
      <c r="B13" s="26" t="n">
        <v>62</v>
      </c>
      <c r="C13" s="27" t="s">
        <v>17</v>
      </c>
      <c r="D13" s="18" t="n">
        <v>87.76</v>
      </c>
      <c r="E13" s="19" t="n">
        <v>130.54</v>
      </c>
      <c r="F13" s="19" t="n">
        <v>126.6</v>
      </c>
      <c r="G13" s="29" t="n">
        <v>130.08</v>
      </c>
      <c r="H13" s="21" t="n">
        <f aca="false">ROUND(SUM(D13:G13)/(4-COUNTIF(D13:G13,"")),1)</f>
        <v>118.7</v>
      </c>
      <c r="I13" s="18" t="n">
        <v>154.67</v>
      </c>
      <c r="J13" s="19" t="n">
        <v>147.35</v>
      </c>
      <c r="K13" s="19" t="n">
        <v>122.37</v>
      </c>
      <c r="L13" s="29" t="n">
        <v>151.85</v>
      </c>
      <c r="M13" s="21" t="n">
        <f aca="false">ROUND(SUM(I13:L13)/(4-COUNTIF(I13:L13,"")),1)</f>
        <v>144.1</v>
      </c>
      <c r="N13" s="22" t="n">
        <f aca="false">IF(I13+0&gt;0,((I13-D13)/D13)*100,"")</f>
        <v>76.2420237010027</v>
      </c>
      <c r="O13" s="28" t="n">
        <f aca="false">IF(J13+0&gt;0,((J13-E13)/E13)*100,"")</f>
        <v>12.8772789949441</v>
      </c>
      <c r="P13" s="28" t="n">
        <f aca="false">IF(K13+0&gt;0,((K13-F13)/F13)*100,"")</f>
        <v>-3.34123222748814</v>
      </c>
      <c r="Q13" s="23" t="n">
        <f aca="false">IF(L13+0&gt;0,((L13-G13)/G13)*100,"")</f>
        <v>16.7358548585486</v>
      </c>
      <c r="R13" s="24" t="n">
        <f aca="false">IF(M13+0&gt;0,((M13-H13)/H13)*100,"")</f>
        <v>21.3984835720303</v>
      </c>
      <c r="S13" s="11"/>
      <c r="T13" s="25"/>
    </row>
    <row r="14" customFormat="false" ht="39.75" hidden="false" customHeight="true" outlineLevel="0" collapsed="false">
      <c r="B14" s="30" t="n">
        <v>63</v>
      </c>
      <c r="C14" s="31" t="s">
        <v>18</v>
      </c>
      <c r="D14" s="32" t="n">
        <v>91.07</v>
      </c>
      <c r="E14" s="33" t="n">
        <v>94.76</v>
      </c>
      <c r="F14" s="33" t="n">
        <v>91.96</v>
      </c>
      <c r="G14" s="34" t="n">
        <v>126.63</v>
      </c>
      <c r="H14" s="35" t="n">
        <f aca="false">ROUND(SUM(D14:G14)/(4-COUNTIF(D14:G14,"")),1)</f>
        <v>101.1</v>
      </c>
      <c r="I14" s="32" t="n">
        <v>99.48</v>
      </c>
      <c r="J14" s="33" t="n">
        <v>115.06</v>
      </c>
      <c r="K14" s="33" t="n">
        <v>106.41</v>
      </c>
      <c r="L14" s="34" t="n">
        <v>118.92</v>
      </c>
      <c r="M14" s="35" t="n">
        <f aca="false">ROUND(SUM(I14:L14)/(4-COUNTIF(I14:L14,"")),1)</f>
        <v>110</v>
      </c>
      <c r="N14" s="32" t="n">
        <f aca="false">IF(I14+0&gt;0,((I14-D14)/D14)*100,"")</f>
        <v>9.2346546612496</v>
      </c>
      <c r="O14" s="36" t="n">
        <f aca="false">IF(J14+0&gt;0,((J14-E14)/E14)*100,"")</f>
        <v>21.4225411566062</v>
      </c>
      <c r="P14" s="36" t="n">
        <f aca="false">IF(K14+0&gt;0,((K14-F14)/F14)*100,"")</f>
        <v>15.7133536320139</v>
      </c>
      <c r="Q14" s="36" t="n">
        <f aca="false">IF(L14+0&gt;0,((L14-G14)/G14)*100,"")</f>
        <v>-6.08860459606728</v>
      </c>
      <c r="R14" s="35" t="n">
        <f aca="false">IF(M14+0&gt;0,((M14-H14)/H14)*100,"")</f>
        <v>8.80316518298715</v>
      </c>
      <c r="S14" s="11"/>
      <c r="T14" s="25"/>
    </row>
    <row r="15" customFormat="false" ht="5.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11"/>
    </row>
    <row r="16" customFormat="false" ht="15" hidden="false" customHeight="true" outlineLevel="0" collapsed="false">
      <c r="B16" s="38" t="s">
        <v>1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11"/>
    </row>
    <row r="17" customFormat="false" ht="4.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3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5.75" hidden="false" customHeight="true" outlineLevel="0" collapsed="false">
      <c r="B19" s="41" t="s">
        <v>20</v>
      </c>
    </row>
    <row r="20" customFormat="false" ht="4.5" hidden="false" customHeight="true" outlineLevel="0" collapsed="false">
      <c r="B20" s="42"/>
    </row>
    <row r="21" customFormat="false" ht="15" hidden="false" customHeight="true" outlineLevel="0" collapsed="false">
      <c r="B21" s="43" t="s">
        <v>21</v>
      </c>
    </row>
    <row r="23" customFormat="false" ht="12.75" hidden="false" customHeight="false" outlineLevel="0" collapsed="false">
      <c r="J23" s="44"/>
    </row>
  </sheetData>
  <mergeCells count="11">
    <mergeCell ref="B1:M1"/>
    <mergeCell ref="B3:M3"/>
    <mergeCell ref="B5:B7"/>
    <mergeCell ref="C5:C7"/>
    <mergeCell ref="D5:H6"/>
    <mergeCell ref="I5:M6"/>
    <mergeCell ref="N5:R6"/>
    <mergeCell ref="B15:R15"/>
    <mergeCell ref="B17:H17"/>
    <mergeCell ref="I17:O17"/>
    <mergeCell ref="P17:R17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24T08:59:32Z</cp:lastPrinted>
  <dcterms:modified xsi:type="dcterms:W3CDTF">2018-08-30T08:52:46Z</dcterms:modified>
  <cp:revision>0</cp:revision>
  <dc:subject/>
  <dc:title/>
</cp:coreProperties>
</file>