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 2017 - 2018</t>
  </si>
  <si>
    <t xml:space="preserve">(2015=100)</t>
  </si>
  <si>
    <t xml:space="preserve">CODE NACE Rev. 2</t>
  </si>
  <si>
    <t xml:space="preserve">ECONOMIC ACTIVITY</t>
  </si>
  <si>
    <t xml:space="preserve">PERCENTAGE CHANGE 2018/2017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the fourth quarter of 2018 have been revised.</t>
  </si>
  <si>
    <t xml:space="preserve">(Last Updated 31/05/2019)</t>
  </si>
  <si>
    <t xml:space="preserve">COPYRIGHT © :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128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false" hidden="false" outlineLevel="0" max="4" min="4" style="1" width="9.14"/>
    <col collapsed="false" customWidth="true" hidden="false" outlineLevel="0" max="8" min="5" style="1" width="8.99"/>
    <col collapsed="false" customWidth="false" hidden="false" outlineLevel="0" max="9" min="9" style="1" width="9.14"/>
    <col collapsed="false" customWidth="true" hidden="false" outlineLevel="0" max="13" min="10" style="1" width="8.99"/>
    <col collapsed="false" customWidth="false" hidden="false" outlineLevel="0" max="14" min="14" style="1" width="9.14"/>
    <col collapsed="false" customWidth="true" hidden="false" outlineLevel="0" max="18" min="15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7</v>
      </c>
      <c r="E5" s="10"/>
      <c r="F5" s="10"/>
      <c r="G5" s="10"/>
      <c r="H5" s="10"/>
      <c r="I5" s="10" t="n">
        <v>2018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54" hidden="false" customHeight="true" outlineLevel="0" collapsed="false">
      <c r="B8" s="16" t="s">
        <v>11</v>
      </c>
      <c r="C8" s="17" t="s">
        <v>12</v>
      </c>
      <c r="D8" s="18" t="n">
        <v>126.5</v>
      </c>
      <c r="E8" s="19" t="n">
        <v>121.42</v>
      </c>
      <c r="F8" s="19" t="n">
        <v>109.79</v>
      </c>
      <c r="G8" s="20" t="n">
        <v>131.57</v>
      </c>
      <c r="H8" s="21" t="n">
        <f aca="false">ROUND(SUM(D8:G8)/(4-COUNTIF(D8:G8,"")),2)</f>
        <v>122.32</v>
      </c>
      <c r="I8" s="18" t="n">
        <v>118.47</v>
      </c>
      <c r="J8" s="19" t="n">
        <v>121.73</v>
      </c>
      <c r="K8" s="20" t="n">
        <v>118.88</v>
      </c>
      <c r="L8" s="20" t="n">
        <v>163.77</v>
      </c>
      <c r="M8" s="21" t="n">
        <f aca="false">ROUND(SUM(I8:L8)/(4-COUNTIF(I8:L8,"")),2)</f>
        <v>130.71</v>
      </c>
      <c r="N8" s="22" t="n">
        <f aca="false">IF(I8+0&gt;0,((I8-D8)/D8)*100,"")</f>
        <v>-6.34782608695652</v>
      </c>
      <c r="O8" s="23" t="n">
        <f aca="false">IF(J8+0&gt;0,((J8-E8)/E8)*100,"")</f>
        <v>0.25531213968045</v>
      </c>
      <c r="P8" s="23" t="n">
        <f aca="false">IF(K8+0&gt;0,((K8-F8)/F8)*100,"")</f>
        <v>8.27944257218325</v>
      </c>
      <c r="Q8" s="23" t="n">
        <f aca="false">IF(L8+0&gt;0,((L8-G8)/G8)*100,"")</f>
        <v>24.4736642091662</v>
      </c>
      <c r="R8" s="24" t="n">
        <f aca="false">IF(M8+0&gt;0,((M8-H8)/H8)*100,"")</f>
        <v>6.85905820797908</v>
      </c>
      <c r="S8" s="11"/>
      <c r="T8" s="25"/>
    </row>
    <row r="9" customFormat="false" ht="39.75" hidden="false" customHeight="true" outlineLevel="0" collapsed="false">
      <c r="B9" s="26" t="n">
        <v>58</v>
      </c>
      <c r="C9" s="27" t="s">
        <v>13</v>
      </c>
      <c r="D9" s="18" t="n">
        <v>121.73</v>
      </c>
      <c r="E9" s="19" t="n">
        <v>109.31</v>
      </c>
      <c r="F9" s="19" t="n">
        <v>100.5</v>
      </c>
      <c r="G9" s="19" t="n">
        <v>136.69</v>
      </c>
      <c r="H9" s="21" t="n">
        <f aca="false">ROUND(SUM(D9:G9)/(4-COUNTIF(D9:G9,"")),2)</f>
        <v>117.06</v>
      </c>
      <c r="I9" s="18" t="n">
        <v>117.52</v>
      </c>
      <c r="J9" s="19" t="n">
        <v>103.32</v>
      </c>
      <c r="K9" s="19" t="n">
        <v>99.92</v>
      </c>
      <c r="L9" s="19" t="n">
        <v>159.67</v>
      </c>
      <c r="M9" s="21" t="n">
        <f aca="false">ROUND(SUM(I9:L9)/(4-COUNTIF(I9:L9,"")),2)</f>
        <v>120.11</v>
      </c>
      <c r="N9" s="22" t="n">
        <f aca="false">IF(I9+0&gt;0,((I9-D9)/D9)*100,"")</f>
        <v>-3.45847367123963</v>
      </c>
      <c r="O9" s="28" t="n">
        <f aca="false">IF(J9+0&gt;0,((J9-E9)/E9)*100,"")</f>
        <v>-5.47982801207576</v>
      </c>
      <c r="P9" s="28" t="n">
        <f aca="false">IF(K9+0&gt;0,((K9-F9)/F9)*100,"")</f>
        <v>-0.577114427860695</v>
      </c>
      <c r="Q9" s="23" t="n">
        <f aca="false">IF(L9+0&gt;0,((L9-G9)/G9)*100,"")</f>
        <v>16.8117638451972</v>
      </c>
      <c r="R9" s="24" t="n">
        <f aca="false">IF(M9+0&gt;0,((M9-H9)/H9)*100,"")</f>
        <v>2.60550145224671</v>
      </c>
      <c r="S9" s="11"/>
      <c r="T9" s="25"/>
    </row>
    <row r="10" customFormat="false" ht="39.75" hidden="false" customHeight="true" outlineLevel="0" collapsed="false">
      <c r="B10" s="26" t="n">
        <v>59</v>
      </c>
      <c r="C10" s="27" t="s">
        <v>14</v>
      </c>
      <c r="D10" s="18" t="n">
        <v>130.69</v>
      </c>
      <c r="E10" s="19" t="n">
        <v>125.96</v>
      </c>
      <c r="F10" s="19" t="n">
        <v>82.76</v>
      </c>
      <c r="G10" s="19" t="n">
        <v>145.99</v>
      </c>
      <c r="H10" s="21" t="n">
        <f aca="false">ROUND(SUM(D10:G10)/(4-COUNTIF(D10:G10,"")),2)</f>
        <v>121.35</v>
      </c>
      <c r="I10" s="18" t="n">
        <v>137.27</v>
      </c>
      <c r="J10" s="19" t="n">
        <v>120.68</v>
      </c>
      <c r="K10" s="19" t="n">
        <v>79.25</v>
      </c>
      <c r="L10" s="19" t="n">
        <v>134.56</v>
      </c>
      <c r="M10" s="21" t="n">
        <f aca="false">ROUND(SUM(I10:L10)/(4-COUNTIF(I10:L10,"")),2)</f>
        <v>117.94</v>
      </c>
      <c r="N10" s="22" t="n">
        <f aca="false">IF(I10+0&gt;0,((I10-D10)/D10)*100,"")</f>
        <v>5.03481521156937</v>
      </c>
      <c r="O10" s="28" t="n">
        <f aca="false">IF(J10+0&gt;0,((J10-E10)/E10)*100,"")</f>
        <v>-4.19180692283264</v>
      </c>
      <c r="P10" s="28" t="n">
        <f aca="false">IF(K10+0&gt;0,((K10-F10)/F10)*100,"")</f>
        <v>-4.24117931367811</v>
      </c>
      <c r="Q10" s="23" t="n">
        <f aca="false">IF(L10+0&gt;0,((L10-G10)/G10)*100,"")</f>
        <v>-7.82930337694363</v>
      </c>
      <c r="R10" s="24" t="n">
        <f aca="false">IF(M10+0&gt;0,((M10-H10)/H10)*100,"")</f>
        <v>-2.81005356407087</v>
      </c>
      <c r="S10" s="11"/>
      <c r="T10" s="25"/>
    </row>
    <row r="11" customFormat="false" ht="39.75" hidden="false" customHeight="true" outlineLevel="0" collapsed="false">
      <c r="B11" s="26" t="n">
        <v>60</v>
      </c>
      <c r="C11" s="27" t="s">
        <v>15</v>
      </c>
      <c r="D11" s="18" t="n">
        <v>78.49</v>
      </c>
      <c r="E11" s="19" t="n">
        <v>99.73</v>
      </c>
      <c r="F11" s="19" t="n">
        <v>80.33</v>
      </c>
      <c r="G11" s="19" t="n">
        <v>122.48</v>
      </c>
      <c r="H11" s="21" t="n">
        <f aca="false">ROUND(SUM(D11:G11)/(4-COUNTIF(D11:G11,"")),2)</f>
        <v>95.26</v>
      </c>
      <c r="I11" s="18" t="n">
        <v>87.54</v>
      </c>
      <c r="J11" s="19" t="n">
        <v>92.59</v>
      </c>
      <c r="K11" s="19" t="n">
        <v>76.15</v>
      </c>
      <c r="L11" s="19" t="n">
        <v>126.09</v>
      </c>
      <c r="M11" s="21" t="n">
        <f aca="false">ROUND(SUM(I11:L11)/(4-COUNTIF(I11:L11,"")),2)</f>
        <v>95.59</v>
      </c>
      <c r="N11" s="22" t="n">
        <f aca="false">IF(I11+0&gt;0,((I11-D11)/D11)*100,"")</f>
        <v>11.5301312269079</v>
      </c>
      <c r="O11" s="28" t="n">
        <f aca="false">IF(J11+0&gt;0,((J11-E11)/E11)*100,"")</f>
        <v>-7.1593301915171</v>
      </c>
      <c r="P11" s="28" t="n">
        <f aca="false">IF(K11+0&gt;0,((K11-F11)/F11)*100,"")</f>
        <v>-5.20353541640731</v>
      </c>
      <c r="Q11" s="23" t="n">
        <f aca="false">IF(L11+0&gt;0,((L11-G11)/G11)*100,"")</f>
        <v>2.94741998693664</v>
      </c>
      <c r="R11" s="24" t="n">
        <f aca="false">IF(M11+0&gt;0,((M11-H11)/H11)*100,"")</f>
        <v>0.346420323325633</v>
      </c>
      <c r="S11" s="11"/>
      <c r="T11" s="25"/>
    </row>
    <row r="12" customFormat="false" ht="39.75" hidden="false" customHeight="true" outlineLevel="0" collapsed="false">
      <c r="B12" s="26" t="n">
        <v>61</v>
      </c>
      <c r="C12" s="27" t="s">
        <v>16</v>
      </c>
      <c r="D12" s="18" t="n">
        <v>93.96</v>
      </c>
      <c r="E12" s="19" t="n">
        <v>95.44</v>
      </c>
      <c r="F12" s="19" t="n">
        <v>102.38</v>
      </c>
      <c r="G12" s="19" t="n">
        <v>98.39</v>
      </c>
      <c r="H12" s="21" t="n">
        <f aca="false">ROUND(SUM(D12:G12)/(4-COUNTIF(D12:G12,"")),2)</f>
        <v>97.54</v>
      </c>
      <c r="I12" s="18" t="n">
        <v>92.25</v>
      </c>
      <c r="J12" s="19" t="n">
        <v>95.58</v>
      </c>
      <c r="K12" s="19" t="n">
        <v>97.42</v>
      </c>
      <c r="L12" s="19" t="n">
        <v>101.42</v>
      </c>
      <c r="M12" s="21" t="n">
        <f aca="false">ROUND(SUM(I12:L12)/(4-COUNTIF(I12:L12,"")),2)</f>
        <v>96.67</v>
      </c>
      <c r="N12" s="22" t="n">
        <f aca="false">IF(I12+0&gt;0,((I12-D12)/D12)*100,"")</f>
        <v>-1.8199233716475</v>
      </c>
      <c r="O12" s="28" t="n">
        <f aca="false">IF(J12+0&gt;0,((J12-E12)/E12)*100,"")</f>
        <v>0.146689019279129</v>
      </c>
      <c r="P12" s="28" t="n">
        <f aca="false">IF(K12+0&gt;0,((K12-F12)/F12)*100,"")</f>
        <v>-4.84469622973236</v>
      </c>
      <c r="Q12" s="23" t="n">
        <f aca="false">IF(L12+0&gt;0,((L12-G12)/G12)*100,"")</f>
        <v>3.07958125825795</v>
      </c>
      <c r="R12" s="24" t="n">
        <f aca="false">IF(M12+0&gt;0,((M12-H12)/H12)*100,"")</f>
        <v>-0.891941767480013</v>
      </c>
      <c r="S12" s="11"/>
      <c r="T12" s="25"/>
    </row>
    <row r="13" customFormat="false" ht="39.75" hidden="false" customHeight="true" outlineLevel="0" collapsed="false">
      <c r="B13" s="26" t="n">
        <v>62</v>
      </c>
      <c r="C13" s="27" t="s">
        <v>17</v>
      </c>
      <c r="D13" s="18" t="n">
        <v>154.67</v>
      </c>
      <c r="E13" s="19" t="n">
        <v>147.35</v>
      </c>
      <c r="F13" s="19" t="n">
        <v>122.37</v>
      </c>
      <c r="G13" s="29" t="n">
        <v>151.85</v>
      </c>
      <c r="H13" s="21" t="n">
        <f aca="false">ROUND(SUM(D13:G13)/(4-COUNTIF(D13:G13,"")),2)</f>
        <v>144.06</v>
      </c>
      <c r="I13" s="18" t="n">
        <v>138.36</v>
      </c>
      <c r="J13" s="19" t="n">
        <v>151.88</v>
      </c>
      <c r="K13" s="19" t="n">
        <v>147.46</v>
      </c>
      <c r="L13" s="29" t="n">
        <v>213.06</v>
      </c>
      <c r="M13" s="21" t="n">
        <f aca="false">ROUND(SUM(I13:L13)/(4-COUNTIF(I13:L13,"")),2)</f>
        <v>162.69</v>
      </c>
      <c r="N13" s="22" t="n">
        <f aca="false">IF(I13+0&gt;0,((I13-D13)/D13)*100,"")</f>
        <v>-10.5450313570828</v>
      </c>
      <c r="O13" s="28" t="n">
        <f aca="false">IF(J13+0&gt;0,((J13-E13)/E13)*100,"")</f>
        <v>3.07431286053614</v>
      </c>
      <c r="P13" s="28" t="n">
        <f aca="false">IF(K13+0&gt;0,((K13-F13)/F13)*100,"")</f>
        <v>20.5033913540901</v>
      </c>
      <c r="Q13" s="23" t="n">
        <f aca="false">IF(L13+0&gt;0,((L13-G13)/G13)*100,"")</f>
        <v>40.309515969707</v>
      </c>
      <c r="R13" s="24" t="n">
        <f aca="false">IF(M13+0&gt;0,((M13-H13)/H13)*100,"")</f>
        <v>12.9321116201583</v>
      </c>
      <c r="S13" s="11"/>
      <c r="T13" s="25"/>
    </row>
    <row r="14" customFormat="false" ht="39.75" hidden="false" customHeight="true" outlineLevel="0" collapsed="false">
      <c r="B14" s="30" t="n">
        <v>63</v>
      </c>
      <c r="C14" s="31" t="s">
        <v>18</v>
      </c>
      <c r="D14" s="32" t="n">
        <v>99.48</v>
      </c>
      <c r="E14" s="33" t="n">
        <v>115.06</v>
      </c>
      <c r="F14" s="33" t="n">
        <v>106.41</v>
      </c>
      <c r="G14" s="34" t="n">
        <v>118.92</v>
      </c>
      <c r="H14" s="35" t="n">
        <f aca="false">ROUND(SUM(D14:G14)/(4-COUNTIF(D14:G14,"")),2)</f>
        <v>109.97</v>
      </c>
      <c r="I14" s="32" t="n">
        <v>107.92</v>
      </c>
      <c r="J14" s="33" t="n">
        <v>116.29</v>
      </c>
      <c r="K14" s="33" t="n">
        <v>118.98</v>
      </c>
      <c r="L14" s="34" t="n">
        <v>113.47</v>
      </c>
      <c r="M14" s="35" t="n">
        <f aca="false">ROUND(SUM(I14:L14)/(4-COUNTIF(I14:L14,"")),2)</f>
        <v>114.17</v>
      </c>
      <c r="N14" s="32" t="n">
        <f aca="false">IF(I14+0&gt;0,((I14-D14)/D14)*100,"")</f>
        <v>8.48411741053478</v>
      </c>
      <c r="O14" s="36" t="n">
        <f aca="false">IF(J14+0&gt;0,((J14-E14)/E14)*100,"")</f>
        <v>1.06900747436121</v>
      </c>
      <c r="P14" s="36" t="n">
        <f aca="false">IF(K14+0&gt;0,((K14-F14)/F14)*100,"")</f>
        <v>11.8127995489146</v>
      </c>
      <c r="Q14" s="36" t="n">
        <f aca="false">IF(L14+0&gt;0,((L14-G14)/G14)*100,"")</f>
        <v>-4.58291288261016</v>
      </c>
      <c r="R14" s="35" t="n">
        <f aca="false">IF(M14+0&gt;0,((M14-H14)/H14)*100,"")</f>
        <v>3.81922342457034</v>
      </c>
      <c r="S14" s="11"/>
      <c r="T14" s="25"/>
    </row>
    <row r="15" customFormat="false" ht="5.2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11"/>
    </row>
    <row r="16" s="38" customFormat="true" ht="12.75" hidden="false" customHeight="true" outlineLevel="0" collapsed="false">
      <c r="B16" s="39" t="s">
        <v>19</v>
      </c>
      <c r="C16" s="40"/>
      <c r="D16" s="40"/>
      <c r="E16" s="40"/>
      <c r="F16" s="40"/>
      <c r="G16" s="40"/>
      <c r="H16" s="40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3"/>
    </row>
    <row r="17" customFormat="false" ht="4.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3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5.75" hidden="false" customHeight="true" outlineLevel="0" collapsed="false">
      <c r="B19" s="46" t="s">
        <v>20</v>
      </c>
    </row>
    <row r="20" customFormat="false" ht="4.5" hidden="false" customHeight="true" outlineLevel="0" collapsed="false">
      <c r="B20" s="47"/>
    </row>
    <row r="21" customFormat="false" ht="15" hidden="false" customHeight="true" outlineLevel="0" collapsed="false">
      <c r="B21" s="48" t="s">
        <v>21</v>
      </c>
    </row>
    <row r="23" customFormat="false" ht="12.75" hidden="false" customHeight="false" outlineLevel="0" collapsed="false">
      <c r="J23" s="49"/>
    </row>
  </sheetData>
  <mergeCells count="11">
    <mergeCell ref="B1:M1"/>
    <mergeCell ref="B3:M3"/>
    <mergeCell ref="B5:B7"/>
    <mergeCell ref="C5:C7"/>
    <mergeCell ref="D5:H6"/>
    <mergeCell ref="I5:M6"/>
    <mergeCell ref="N5:R6"/>
    <mergeCell ref="B15:R15"/>
    <mergeCell ref="B17:H17"/>
    <mergeCell ref="I17:O17"/>
    <mergeCell ref="P17:R17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9-02-26T13:17:16Z</cp:lastPrinted>
  <dcterms:modified xsi:type="dcterms:W3CDTF">2019-05-30T09:53:09Z</dcterms:modified>
  <cp:revision>0</cp:revision>
  <dc:subject/>
  <dc:title/>
</cp:coreProperties>
</file>