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8 - 2019</t>
  </si>
  <si>
    <t xml:space="preserve">(2015=100)</t>
  </si>
  <si>
    <t xml:space="preserve">CODE NACE Rev. 2</t>
  </si>
  <si>
    <t xml:space="preserve">ECONOMIC ACTIVITY</t>
  </si>
  <si>
    <t xml:space="preserve">PERCENTAGE CHANGE 2019/2018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year 2019 have been revised.</t>
  </si>
  <si>
    <t xml:space="preserve">(Last Updated 29/05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024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9" min="9" style="1" width="9.14"/>
    <col collapsed="false" customWidth="true" hidden="false" outlineLevel="0" max="13" min="10" style="1" width="8.99"/>
    <col collapsed="false" customWidth="false" hidden="false" outlineLevel="0" max="14" min="14" style="1" width="9.14"/>
    <col collapsed="false" customWidth="true" hidden="false" outlineLevel="0" max="18" min="15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8</v>
      </c>
      <c r="E5" s="10"/>
      <c r="F5" s="10"/>
      <c r="G5" s="10"/>
      <c r="H5" s="10"/>
      <c r="I5" s="10" t="n">
        <v>2019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18.47</v>
      </c>
      <c r="E8" s="19" t="n">
        <v>121.73</v>
      </c>
      <c r="F8" s="19" t="n">
        <v>118.88</v>
      </c>
      <c r="G8" s="20" t="n">
        <v>163.77</v>
      </c>
      <c r="H8" s="21" t="n">
        <f aca="false">ROUND(SUM(D8:G8)/(4-COUNTIF(D8:G8,"")),2)</f>
        <v>130.71</v>
      </c>
      <c r="I8" s="18" t="n">
        <v>155.23</v>
      </c>
      <c r="J8" s="19" t="n">
        <v>147.02</v>
      </c>
      <c r="K8" s="20" t="n">
        <v>176.14</v>
      </c>
      <c r="L8" s="20" t="n">
        <v>186.4</v>
      </c>
      <c r="M8" s="21" t="n">
        <f aca="false">ROUND(SUM(I8:L8)/(4-COUNTIF(I8:L8,"")),2)</f>
        <v>166.2</v>
      </c>
      <c r="N8" s="22" t="n">
        <f aca="false">IF(I8+0&gt;0,((I8-D8)/D8)*100,"")</f>
        <v>31.0289524774204</v>
      </c>
      <c r="O8" s="23" t="n">
        <f aca="false">IF(J8+0&gt;0,((J8-E8)/E8)*100,"")</f>
        <v>20.7754867329335</v>
      </c>
      <c r="P8" s="23" t="n">
        <f aca="false">IF(K8+0&gt;0,((K8-F8)/F8)*100,"")</f>
        <v>48.1662180349933</v>
      </c>
      <c r="Q8" s="23" t="n">
        <f aca="false">IF(L8+0&gt;0,((L8-G8)/G8)*100,"")</f>
        <v>13.8181596140929</v>
      </c>
      <c r="R8" s="24" t="n">
        <f aca="false">IF(M8+0&gt;0,((M8-H8)/H8)*100,"")</f>
        <v>27.1517098921276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117.52</v>
      </c>
      <c r="E9" s="19" t="n">
        <v>103.32</v>
      </c>
      <c r="F9" s="19" t="n">
        <v>99.92</v>
      </c>
      <c r="G9" s="19" t="n">
        <v>159.67</v>
      </c>
      <c r="H9" s="21" t="n">
        <f aca="false">ROUND(SUM(D9:G9)/(4-COUNTIF(D9:G9,"")),2)</f>
        <v>120.11</v>
      </c>
      <c r="I9" s="18" t="n">
        <v>120.93</v>
      </c>
      <c r="J9" s="19" t="n">
        <v>107.04</v>
      </c>
      <c r="K9" s="19" t="n">
        <v>115.69</v>
      </c>
      <c r="L9" s="19" t="n">
        <v>184.67</v>
      </c>
      <c r="M9" s="21" t="n">
        <f aca="false">ROUND(SUM(I9:L9)/(4-COUNTIF(I9:L9,"")),2)</f>
        <v>132.08</v>
      </c>
      <c r="N9" s="22" t="n">
        <f aca="false">IF(I9+0&gt;0,((I9-D9)/D9)*100,"")</f>
        <v>2.90163376446563</v>
      </c>
      <c r="O9" s="28" t="n">
        <f aca="false">IF(J9+0&gt;0,((J9-E9)/E9)*100,"")</f>
        <v>3.60046457607435</v>
      </c>
      <c r="P9" s="28" t="n">
        <f aca="false">IF(K9+0&gt;0,((K9-F9)/F9)*100,"")</f>
        <v>15.7826261008807</v>
      </c>
      <c r="Q9" s="23" t="n">
        <f aca="false">IF(L9+0&gt;0,((L9-G9)/G9)*100,"")</f>
        <v>15.6572931671573</v>
      </c>
      <c r="R9" s="24" t="n">
        <f aca="false">IF(M9+0&gt;0,((M9-H9)/H9)*100,"")</f>
        <v>9.96586462409459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137.27</v>
      </c>
      <c r="E10" s="19" t="n">
        <v>120.68</v>
      </c>
      <c r="F10" s="19" t="n">
        <v>79.25</v>
      </c>
      <c r="G10" s="19" t="n">
        <v>134.56</v>
      </c>
      <c r="H10" s="21" t="n">
        <f aca="false">ROUND(SUM(D10:G10)/(4-COUNTIF(D10:G10,"")),2)</f>
        <v>117.94</v>
      </c>
      <c r="I10" s="18" t="n">
        <v>120.43</v>
      </c>
      <c r="J10" s="19" t="n">
        <v>120.49</v>
      </c>
      <c r="K10" s="19" t="n">
        <v>88.46</v>
      </c>
      <c r="L10" s="19" t="n">
        <v>169.04</v>
      </c>
      <c r="M10" s="21" t="n">
        <f aca="false">ROUND(SUM(I10:L10)/(4-COUNTIF(I10:L10,"")),2)</f>
        <v>124.61</v>
      </c>
      <c r="N10" s="22" t="n">
        <f aca="false">IF(I10+0&gt;0,((I10-D10)/D10)*100,"")</f>
        <v>-12.2677933998689</v>
      </c>
      <c r="O10" s="28" t="n">
        <f aca="false">IF(J10+0&gt;0,((J10-E10)/E10)*100,"")</f>
        <v>-0.157441166721919</v>
      </c>
      <c r="P10" s="28" t="n">
        <f aca="false">IF(K10+0&gt;0,((K10-F10)/F10)*100,"")</f>
        <v>11.6214511041009</v>
      </c>
      <c r="Q10" s="23" t="n">
        <f aca="false">IF(L10+0&gt;0,((L10-G10)/G10)*100,"")</f>
        <v>25.6242568370987</v>
      </c>
      <c r="R10" s="24" t="n">
        <f aca="false">IF(M10+0&gt;0,((M10-H10)/H10)*100,"")</f>
        <v>5.6554180091572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87.54</v>
      </c>
      <c r="E11" s="19" t="n">
        <v>92.59</v>
      </c>
      <c r="F11" s="19" t="n">
        <v>76.15</v>
      </c>
      <c r="G11" s="19" t="n">
        <v>126.09</v>
      </c>
      <c r="H11" s="21" t="n">
        <f aca="false">ROUND(SUM(D11:G11)/(4-COUNTIF(D11:G11,"")),2)</f>
        <v>95.59</v>
      </c>
      <c r="I11" s="18" t="n">
        <v>76.05</v>
      </c>
      <c r="J11" s="19" t="n">
        <v>101.58</v>
      </c>
      <c r="K11" s="19" t="n">
        <v>74.61</v>
      </c>
      <c r="L11" s="19" t="n">
        <v>126.99</v>
      </c>
      <c r="M11" s="21" t="n">
        <f aca="false">ROUND(SUM(I11:L11)/(4-COUNTIF(I11:L11,"")),2)</f>
        <v>94.81</v>
      </c>
      <c r="N11" s="22" t="n">
        <f aca="false">IF(I11+0&gt;0,((I11-D11)/D11)*100,"")</f>
        <v>-13.1254283755997</v>
      </c>
      <c r="O11" s="28" t="n">
        <f aca="false">IF(J11+0&gt;0,((J11-E11)/E11)*100,"")</f>
        <v>9.70947186521222</v>
      </c>
      <c r="P11" s="28" t="n">
        <f aca="false">IF(K11+0&gt;0,((K11-F11)/F11)*100,"")</f>
        <v>-2.02232435981616</v>
      </c>
      <c r="Q11" s="23" t="n">
        <f aca="false">IF(L11+0&gt;0,((L11-G11)/G11)*100,"")</f>
        <v>0.713775874375439</v>
      </c>
      <c r="R11" s="24" t="n">
        <f aca="false">IF(M11+0&gt;0,((M11-H11)/H11)*100,"")</f>
        <v>-0.815984935662727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2.25</v>
      </c>
      <c r="E12" s="19" t="n">
        <v>95.58</v>
      </c>
      <c r="F12" s="19" t="n">
        <v>97.42</v>
      </c>
      <c r="G12" s="19" t="n">
        <v>101.42</v>
      </c>
      <c r="H12" s="21" t="n">
        <f aca="false">ROUND(SUM(D12:G12)/(4-COUNTIF(D12:G12,"")),2)</f>
        <v>96.67</v>
      </c>
      <c r="I12" s="18" t="n">
        <v>92.48</v>
      </c>
      <c r="J12" s="19" t="n">
        <v>99.28</v>
      </c>
      <c r="K12" s="19" t="n">
        <v>102.18</v>
      </c>
      <c r="L12" s="19" t="n">
        <v>105.97</v>
      </c>
      <c r="M12" s="21" t="n">
        <f aca="false">ROUND(SUM(I12:L12)/(4-COUNTIF(I12:L12,"")),2)</f>
        <v>99.98</v>
      </c>
      <c r="N12" s="22" t="n">
        <f aca="false">IF(I12+0&gt;0,((I12-D12)/D12)*100,"")</f>
        <v>0.249322493224937</v>
      </c>
      <c r="O12" s="28" t="n">
        <f aca="false">IF(J12+0&gt;0,((J12-E12)/E12)*100,"")</f>
        <v>3.87110274115924</v>
      </c>
      <c r="P12" s="28" t="n">
        <f aca="false">IF(K12+0&gt;0,((K12-F12)/F12)*100,"")</f>
        <v>4.88606035721618</v>
      </c>
      <c r="Q12" s="23" t="n">
        <f aca="false">IF(L12+0&gt;0,((L12-G12)/G12)*100,"")</f>
        <v>4.48629461644646</v>
      </c>
      <c r="R12" s="24" t="n">
        <f aca="false">IF(M12+0&gt;0,((M12-H12)/H12)*100,"")</f>
        <v>3.42401986138409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138.36</v>
      </c>
      <c r="E13" s="19" t="n">
        <v>151.88</v>
      </c>
      <c r="F13" s="19" t="n">
        <v>147.46</v>
      </c>
      <c r="G13" s="29" t="n">
        <v>213.06</v>
      </c>
      <c r="H13" s="21" t="n">
        <f aca="false">ROUND(SUM(D13:G13)/(4-COUNTIF(D13:G13,"")),2)</f>
        <v>162.69</v>
      </c>
      <c r="I13" s="18" t="n">
        <v>224.63</v>
      </c>
      <c r="J13" s="19" t="n">
        <v>206</v>
      </c>
      <c r="K13" s="19" t="n">
        <v>269.94</v>
      </c>
      <c r="L13" s="29" t="n">
        <v>246.61</v>
      </c>
      <c r="M13" s="21" t="n">
        <f aca="false">ROUND(SUM(I13:L13)/(4-COUNTIF(I13:L13,"")),2)</f>
        <v>236.8</v>
      </c>
      <c r="N13" s="22" t="n">
        <f aca="false">IF(I13+0&gt;0,((I13-D13)/D13)*100,"")</f>
        <v>62.3518357906909</v>
      </c>
      <c r="O13" s="28" t="n">
        <f aca="false">IF(J13+0&gt;0,((J13-E13)/E13)*100,"")</f>
        <v>35.6333947853569</v>
      </c>
      <c r="P13" s="28" t="n">
        <f aca="false">IF(K13+0&gt;0,((K13-F13)/F13)*100,"")</f>
        <v>83.0598128305981</v>
      </c>
      <c r="Q13" s="23" t="n">
        <f aca="false">IF(L13+0&gt;0,((L13-G13)/G13)*100,"")</f>
        <v>15.7467380080729</v>
      </c>
      <c r="R13" s="24" t="n">
        <f aca="false">IF(M13+0&gt;0,((M13-H13)/H13)*100,"")</f>
        <v>45.5528920031963</v>
      </c>
      <c r="S13" s="11"/>
      <c r="T13" s="25"/>
    </row>
    <row r="14" customFormat="false" ht="39.75" hidden="false" customHeight="true" outlineLevel="0" collapsed="false">
      <c r="B14" s="30" t="n">
        <v>63</v>
      </c>
      <c r="C14" s="31" t="s">
        <v>18</v>
      </c>
      <c r="D14" s="32" t="n">
        <v>107.92</v>
      </c>
      <c r="E14" s="33" t="n">
        <v>116.29</v>
      </c>
      <c r="F14" s="33" t="n">
        <v>118.98</v>
      </c>
      <c r="G14" s="34" t="n">
        <v>113.47</v>
      </c>
      <c r="H14" s="35" t="n">
        <f aca="false">ROUND(SUM(D14:G14)/(4-COUNTIF(D14:G14,"")),2)</f>
        <v>114.17</v>
      </c>
      <c r="I14" s="32" t="n">
        <v>98.52</v>
      </c>
      <c r="J14" s="33" t="n">
        <v>135.49</v>
      </c>
      <c r="K14" s="33" t="n">
        <v>137.9</v>
      </c>
      <c r="L14" s="34" t="n">
        <v>158.6</v>
      </c>
      <c r="M14" s="35" t="n">
        <f aca="false">ROUND(SUM(I14:L14)/(4-COUNTIF(I14:L14,"")),2)</f>
        <v>132.63</v>
      </c>
      <c r="N14" s="32" t="n">
        <f aca="false">IF(I14+0&gt;0,((I14-D14)/D14)*100,"")</f>
        <v>-8.71015567086731</v>
      </c>
      <c r="O14" s="36" t="n">
        <f aca="false">IF(J14+0&gt;0,((J14-E14)/E14)*100,"")</f>
        <v>16.5104480178863</v>
      </c>
      <c r="P14" s="36" t="n">
        <f aca="false">IF(K14+0&gt;0,((K14-F14)/F14)*100,"")</f>
        <v>15.9018322407127</v>
      </c>
      <c r="Q14" s="36" t="n">
        <f aca="false">IF(L14+0&gt;0,((L14-G14)/G14)*100,"")</f>
        <v>39.7726271261126</v>
      </c>
      <c r="R14" s="35" t="n">
        <f aca="false">IF(M14+0&gt;0,((M14-H14)/H14)*100,"")</f>
        <v>16.1688709818691</v>
      </c>
      <c r="S14" s="11"/>
      <c r="T14" s="25"/>
    </row>
    <row r="15" customFormat="false" ht="16.5" hidden="false" customHeight="true" outlineLevel="0" collapsed="false">
      <c r="B15" s="37" t="s">
        <v>1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11"/>
    </row>
    <row r="16" customFormat="false" ht="2.2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3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.75" hidden="false" customHeight="true" outlineLevel="0" collapsed="false">
      <c r="B18" s="41" t="s">
        <v>20</v>
      </c>
    </row>
    <row r="19" customFormat="false" ht="4.5" hidden="false" customHeight="true" outlineLevel="0" collapsed="false">
      <c r="B19" s="42"/>
    </row>
    <row r="20" customFormat="false" ht="15" hidden="false" customHeight="true" outlineLevel="0" collapsed="false">
      <c r="B20" s="43" t="s">
        <v>21</v>
      </c>
    </row>
    <row r="22" customFormat="false" ht="12.75" hidden="false" customHeight="false" outlineLevel="0" collapsed="false">
      <c r="J22" s="44"/>
    </row>
  </sheetData>
  <mergeCells count="10">
    <mergeCell ref="B1:M1"/>
    <mergeCell ref="B3:M3"/>
    <mergeCell ref="B5:B7"/>
    <mergeCell ref="C5:C7"/>
    <mergeCell ref="D5:H6"/>
    <mergeCell ref="I5:M6"/>
    <mergeCell ref="N5:R6"/>
    <mergeCell ref="B16:H16"/>
    <mergeCell ref="I16:O16"/>
    <mergeCell ref="P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5-29T07:22:19Z</cp:lastPrinted>
  <dcterms:modified xsi:type="dcterms:W3CDTF">2020-05-29T07:22:21Z</dcterms:modified>
  <cp:revision>0</cp:revision>
  <dc:subject/>
  <dc:title/>
</cp:coreProperties>
</file>