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FESSIONAL, SCIENTIFIC AND TECHNICAL ACTIVITIES</t>
  </si>
  <si>
    <t xml:space="preserve">TURNOVER VALUE INDEX,  2011</t>
  </si>
  <si>
    <t xml:space="preserve">(BASE MONTHLY AVERAGE 2005 = 100)</t>
  </si>
  <si>
    <t xml:space="preserve">ACTIVITY</t>
  </si>
  <si>
    <t xml:space="preserve">JAN-DEC  INDEX     2011</t>
  </si>
  <si>
    <t xml:space="preserve">JAN-DEC  INDEX     2010</t>
  </si>
  <si>
    <t xml:space="preserve">PERCENTAGE  CHANGE (%) 2011/ 2010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</t>
  </si>
  <si>
    <t xml:space="preserve">(Last Updated 28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2760</xdr:colOff>
      <xdr:row>0</xdr:row>
      <xdr:rowOff>0</xdr:rowOff>
    </xdr:from>
    <xdr:to>
      <xdr:col>17</xdr:col>
      <xdr:colOff>8355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700960" y="0"/>
          <a:ext cx="92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1" min="4" style="1" width="12.14"/>
    <col collapsed="false" customWidth="true" hidden="false" outlineLevel="0" max="12" min="12" style="1" width="12.56"/>
    <col collapsed="false" customWidth="true" hidden="false" outlineLevel="0" max="15" min="13" style="1" width="12.14"/>
    <col collapsed="false" customWidth="true" hidden="false" outlineLevel="0" max="16" min="16" style="1" width="10.56"/>
    <col collapsed="false" customWidth="true" hidden="false" outlineLevel="0" max="17" min="17" style="1" width="9.41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 t="s">
        <v>5</v>
      </c>
      <c r="R5" s="10" t="s">
        <v>6</v>
      </c>
    </row>
    <row r="6" customFormat="false" ht="13.5" hidden="false" customHeight="true" outlineLevel="0" collapsed="false">
      <c r="B6" s="11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0"/>
    </row>
    <row r="7" customFormat="false" ht="28.5" hidden="false" customHeight="true" outlineLevel="0" collapsed="false">
      <c r="B7" s="12" t="s">
        <v>8</v>
      </c>
      <c r="C7" s="7"/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4" t="s">
        <v>20</v>
      </c>
      <c r="P7" s="9"/>
      <c r="Q7" s="9"/>
      <c r="R7" s="10"/>
    </row>
    <row r="8" customFormat="false" ht="49.5" hidden="false" customHeight="true" outlineLevel="0" collapsed="false">
      <c r="B8" s="15" t="s">
        <v>21</v>
      </c>
      <c r="C8" s="16" t="s">
        <v>22</v>
      </c>
      <c r="D8" s="17" t="n">
        <v>139</v>
      </c>
      <c r="E8" s="17" t="n">
        <v>140.4</v>
      </c>
      <c r="F8" s="17" t="n">
        <v>171.2</v>
      </c>
      <c r="G8" s="17" t="n">
        <v>153.3</v>
      </c>
      <c r="H8" s="17" t="n">
        <v>162.8</v>
      </c>
      <c r="I8" s="17" t="n">
        <v>188.8</v>
      </c>
      <c r="J8" s="17" t="n">
        <v>143.9</v>
      </c>
      <c r="K8" s="17" t="n">
        <v>126.6</v>
      </c>
      <c r="L8" s="17" t="n">
        <v>162.1</v>
      </c>
      <c r="M8" s="18" t="n">
        <v>161.1</v>
      </c>
      <c r="N8" s="18" t="n">
        <v>166.6</v>
      </c>
      <c r="O8" s="18" t="n">
        <v>235.5</v>
      </c>
      <c r="P8" s="19" t="n">
        <f aca="false">ROUND(SUM(D8:O8)/(12-COUNTIF(D8:O8,"")),1)</f>
        <v>162.6</v>
      </c>
      <c r="Q8" s="20" t="n">
        <v>154.8</v>
      </c>
      <c r="R8" s="21" t="n">
        <f aca="false">ROUND((P8-Q8)/Q8*100,1)</f>
        <v>5</v>
      </c>
    </row>
    <row r="9" customFormat="false" ht="40.5" hidden="false" customHeight="true" outlineLevel="0" collapsed="false">
      <c r="B9" s="22" t="n">
        <v>69</v>
      </c>
      <c r="C9" s="23" t="s">
        <v>23</v>
      </c>
      <c r="D9" s="17" t="n">
        <v>151</v>
      </c>
      <c r="E9" s="17" t="n">
        <v>178.3</v>
      </c>
      <c r="F9" s="17" t="n">
        <v>225.6</v>
      </c>
      <c r="G9" s="17" t="n">
        <v>183.6</v>
      </c>
      <c r="H9" s="17" t="n">
        <v>200</v>
      </c>
      <c r="I9" s="17" t="n">
        <v>257.8</v>
      </c>
      <c r="J9" s="17" t="n">
        <v>160.8</v>
      </c>
      <c r="K9" s="17" t="n">
        <v>162.1</v>
      </c>
      <c r="L9" s="17" t="n">
        <v>196.8</v>
      </c>
      <c r="M9" s="18" t="n">
        <v>178.9</v>
      </c>
      <c r="N9" s="18" t="n">
        <v>176.4</v>
      </c>
      <c r="O9" s="18" t="n">
        <v>307.9</v>
      </c>
      <c r="P9" s="19" t="n">
        <f aca="false">ROUND(SUM(D9:O9)/(12-COUNTIF(D9:O9,"")),1)</f>
        <v>198.3</v>
      </c>
      <c r="Q9" s="24" t="n">
        <v>183</v>
      </c>
      <c r="R9" s="25" t="n">
        <f aca="false">ROUND((P9-Q9)/Q9*100,1)</f>
        <v>8.4</v>
      </c>
    </row>
    <row r="10" customFormat="false" ht="40.5" hidden="false" customHeight="true" outlineLevel="0" collapsed="false">
      <c r="B10" s="22" t="n">
        <v>70</v>
      </c>
      <c r="C10" s="23" t="s">
        <v>24</v>
      </c>
      <c r="D10" s="17" t="n">
        <v>226.5</v>
      </c>
      <c r="E10" s="17" t="n">
        <v>207.9</v>
      </c>
      <c r="F10" s="17" t="n">
        <v>245.1</v>
      </c>
      <c r="G10" s="17" t="n">
        <v>205.5</v>
      </c>
      <c r="H10" s="17" t="n">
        <v>214.1</v>
      </c>
      <c r="I10" s="17" t="n">
        <v>188.9</v>
      </c>
      <c r="J10" s="17" t="n">
        <v>200</v>
      </c>
      <c r="K10" s="17" t="n">
        <v>196.5</v>
      </c>
      <c r="L10" s="17" t="n">
        <v>207.2</v>
      </c>
      <c r="M10" s="18" t="n">
        <v>212.4</v>
      </c>
      <c r="N10" s="18" t="n">
        <v>251.4</v>
      </c>
      <c r="O10" s="18" t="n">
        <v>266.5</v>
      </c>
      <c r="P10" s="19" t="n">
        <f aca="false">ROUND(SUM(D10:O10)/(12-COUNTIF(D10:O10,"")),1)</f>
        <v>218.5</v>
      </c>
      <c r="Q10" s="24" t="n">
        <v>195.3</v>
      </c>
      <c r="R10" s="25" t="n">
        <f aca="false">ROUND((P10-Q10)/Q10*100,1)</f>
        <v>11.9</v>
      </c>
    </row>
    <row r="11" customFormat="false" ht="40.5" hidden="false" customHeight="true" outlineLevel="0" collapsed="false">
      <c r="B11" s="22" t="n">
        <v>71</v>
      </c>
      <c r="C11" s="23" t="s">
        <v>25</v>
      </c>
      <c r="D11" s="26" t="n">
        <v>127.8</v>
      </c>
      <c r="E11" s="26" t="n">
        <v>96.8</v>
      </c>
      <c r="F11" s="26" t="n">
        <v>92.1</v>
      </c>
      <c r="G11" s="17" t="n">
        <v>123.9</v>
      </c>
      <c r="H11" s="17" t="n">
        <v>111.3</v>
      </c>
      <c r="I11" s="17" t="n">
        <v>96.2</v>
      </c>
      <c r="J11" s="26" t="n">
        <v>113.9</v>
      </c>
      <c r="K11" s="26" t="n">
        <v>63.7</v>
      </c>
      <c r="L11" s="26" t="n">
        <v>96.4</v>
      </c>
      <c r="M11" s="24" t="n">
        <v>122.9</v>
      </c>
      <c r="N11" s="24" t="n">
        <v>120</v>
      </c>
      <c r="O11" s="24" t="n">
        <v>161.6</v>
      </c>
      <c r="P11" s="19" t="n">
        <f aca="false">ROUND(SUM(D11:O11)/(12-COUNTIF(D11:O11,"")),1)</f>
        <v>110.6</v>
      </c>
      <c r="Q11" s="24" t="n">
        <v>116.6</v>
      </c>
      <c r="R11" s="25" t="n">
        <f aca="false">ROUND((P11-Q11)/Q11*100,1)</f>
        <v>-5.1</v>
      </c>
    </row>
    <row r="12" customFormat="false" ht="40.5" hidden="false" customHeight="true" outlineLevel="0" collapsed="false">
      <c r="B12" s="22" t="n">
        <v>73</v>
      </c>
      <c r="C12" s="23" t="s">
        <v>26</v>
      </c>
      <c r="D12" s="26" t="n">
        <v>114.1</v>
      </c>
      <c r="E12" s="26" t="n">
        <v>90.8</v>
      </c>
      <c r="F12" s="26" t="n">
        <v>125.2</v>
      </c>
      <c r="G12" s="17" t="n">
        <v>124</v>
      </c>
      <c r="H12" s="17" t="n">
        <v>132.7</v>
      </c>
      <c r="I12" s="17" t="n">
        <v>154.7</v>
      </c>
      <c r="J12" s="26" t="n">
        <v>113.6</v>
      </c>
      <c r="K12" s="26" t="n">
        <v>98.5</v>
      </c>
      <c r="L12" s="26" t="n">
        <v>141.7</v>
      </c>
      <c r="M12" s="24" t="n">
        <v>155.2</v>
      </c>
      <c r="N12" s="24" t="n">
        <v>165.9</v>
      </c>
      <c r="O12" s="24" t="n">
        <v>162.4</v>
      </c>
      <c r="P12" s="19" t="n">
        <f aca="false">ROUND(SUM(D12:O12)/(12-COUNTIF(D12:O12,"")),1)</f>
        <v>131.6</v>
      </c>
      <c r="Q12" s="24" t="n">
        <v>128.3</v>
      </c>
      <c r="R12" s="25" t="n">
        <f aca="false">ROUND((P12-Q12)/Q12*100,1)</f>
        <v>2.6</v>
      </c>
    </row>
    <row r="13" customFormat="false" ht="40.5" hidden="false" customHeight="true" outlineLevel="0" collapsed="false">
      <c r="B13" s="27" t="n">
        <v>74</v>
      </c>
      <c r="C13" s="28" t="s">
        <v>27</v>
      </c>
      <c r="D13" s="29" t="n">
        <v>88.7</v>
      </c>
      <c r="E13" s="30" t="n">
        <v>96.2</v>
      </c>
      <c r="F13" s="30" t="n">
        <v>104.5</v>
      </c>
      <c r="G13" s="30" t="n">
        <v>82</v>
      </c>
      <c r="H13" s="30" t="n">
        <v>107.8</v>
      </c>
      <c r="I13" s="30" t="n">
        <v>102.6</v>
      </c>
      <c r="J13" s="30" t="n">
        <v>147.6</v>
      </c>
      <c r="K13" s="30" t="n">
        <v>88.4</v>
      </c>
      <c r="L13" s="30" t="n">
        <v>136.7</v>
      </c>
      <c r="M13" s="31" t="n">
        <v>125.2</v>
      </c>
      <c r="N13" s="31" t="n">
        <v>156.2</v>
      </c>
      <c r="O13" s="31" t="n">
        <v>156.3</v>
      </c>
      <c r="P13" s="32" t="n">
        <f aca="false">ROUND(SUM(D13:O13)/(12-COUNTIF(D13:O13,"")),1)</f>
        <v>116</v>
      </c>
      <c r="Q13" s="31" t="n">
        <v>118.2</v>
      </c>
      <c r="R13" s="33" t="n">
        <f aca="false">ROUND((P13-Q13)/Q13*100,1)</f>
        <v>-1.9</v>
      </c>
    </row>
    <row r="14" customFormat="false" ht="18.75" hidden="false" customHeight="true" outlineLevel="0" collapsed="false"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true" outlineLevel="0" collapsed="false">
      <c r="B15" s="37" t="s">
        <v>28</v>
      </c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</row>
    <row r="16" customFormat="false" ht="3.75" hidden="false" customHeight="true" outlineLevel="0" collapsed="false">
      <c r="B16" s="37"/>
      <c r="C16" s="39"/>
      <c r="D16" s="39"/>
      <c r="E16" s="39"/>
      <c r="F16" s="39"/>
      <c r="G16" s="39"/>
      <c r="H16" s="39"/>
      <c r="I16" s="38"/>
      <c r="J16" s="38"/>
      <c r="K16" s="38"/>
      <c r="L16" s="38"/>
      <c r="M16" s="38"/>
      <c r="N16" s="38"/>
      <c r="O16" s="38"/>
      <c r="P16" s="38"/>
    </row>
    <row r="17" customFormat="false" ht="15.75" hidden="false" customHeight="true" outlineLevel="0" collapsed="false">
      <c r="B17" s="40" t="s">
        <v>2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4.5" hidden="false" customHeight="true" outlineLevel="0" collapsed="false">
      <c r="B18" s="42"/>
    </row>
    <row r="19" customFormat="false" ht="15" hidden="false" customHeight="true" outlineLevel="0" collapsed="false">
      <c r="B19" s="43" t="s">
        <v>30</v>
      </c>
    </row>
  </sheetData>
  <mergeCells count="11">
    <mergeCell ref="B1:P1"/>
    <mergeCell ref="B2:P2"/>
    <mergeCell ref="Q2:R2"/>
    <mergeCell ref="B3:P3"/>
    <mergeCell ref="N4:R4"/>
    <mergeCell ref="C5:C7"/>
    <mergeCell ref="D5:O6"/>
    <mergeCell ref="P5:P7"/>
    <mergeCell ref="Q5:Q7"/>
    <mergeCell ref="R5:R7"/>
    <mergeCell ref="B15:H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4-16T08:03:54Z</cp:lastPrinted>
  <dcterms:modified xsi:type="dcterms:W3CDTF">2013-04-16T08:03:57Z</dcterms:modified>
  <cp:revision>0</cp:revision>
  <dc:subject/>
  <dc:title/>
</cp:coreProperties>
</file>