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FESSIONAL, SCIENTIFIC AND TECHNICAL ACTIVITIES</t>
  </si>
  <si>
    <t xml:space="preserve">TURNOVER VALUE INDEX 2015</t>
  </si>
  <si>
    <t xml:space="preserve">(2015=100)</t>
  </si>
  <si>
    <t xml:space="preserve">CODE NACE Rev. 2</t>
  </si>
  <si>
    <t xml:space="preserve">ECONOMIC ACTIVITY</t>
  </si>
  <si>
    <t xml:space="preserve">JAN-DEC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section M and division 74 for all months of 2015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6" min="4" style="1" width="10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/>
      <c r="O4" s="6"/>
      <c r="P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customFormat="false" ht="13.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28.5" hidden="false" customHeight="true" outlineLevel="0" collapsed="false">
      <c r="B7" s="8"/>
      <c r="C7" s="9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4" t="n">
        <v>2015</v>
      </c>
    </row>
    <row r="8" customFormat="false" ht="49.5" hidden="false" customHeight="true" outlineLevel="0" collapsed="false">
      <c r="B8" s="15" t="s">
        <v>18</v>
      </c>
      <c r="C8" s="16" t="s">
        <v>19</v>
      </c>
      <c r="D8" s="17" t="n">
        <v>85.46</v>
      </c>
      <c r="E8" s="17" t="n">
        <v>86.2</v>
      </c>
      <c r="F8" s="17" t="n">
        <v>104.48</v>
      </c>
      <c r="G8" s="17" t="n">
        <v>93.91</v>
      </c>
      <c r="H8" s="17" t="n">
        <v>101.04</v>
      </c>
      <c r="I8" s="17" t="n">
        <v>105.09</v>
      </c>
      <c r="J8" s="17" t="n">
        <v>103.13</v>
      </c>
      <c r="K8" s="17" t="n">
        <v>77.94</v>
      </c>
      <c r="L8" s="17" t="n">
        <v>93.76</v>
      </c>
      <c r="M8" s="18" t="n">
        <v>100.35</v>
      </c>
      <c r="N8" s="18" t="n">
        <v>98.44</v>
      </c>
      <c r="O8" s="18" t="n">
        <v>150.21</v>
      </c>
      <c r="P8" s="19" t="n">
        <f aca="false">ROUND(SUM(D8:O8)/(12-COUNTIF(D8:O8,"")),1)</f>
        <v>100</v>
      </c>
    </row>
    <row r="9" customFormat="false" ht="40.5" hidden="false" customHeight="true" outlineLevel="0" collapsed="false">
      <c r="B9" s="20" t="n">
        <v>69</v>
      </c>
      <c r="C9" s="21" t="s">
        <v>20</v>
      </c>
      <c r="D9" s="17" t="n">
        <v>84.48</v>
      </c>
      <c r="E9" s="17" t="n">
        <v>87.49</v>
      </c>
      <c r="F9" s="17" t="n">
        <v>106.82</v>
      </c>
      <c r="G9" s="17" t="n">
        <v>93.92</v>
      </c>
      <c r="H9" s="17" t="n">
        <v>103.87</v>
      </c>
      <c r="I9" s="17" t="n">
        <v>110.78</v>
      </c>
      <c r="J9" s="17" t="n">
        <v>100.19</v>
      </c>
      <c r="K9" s="17" t="n">
        <v>72.5</v>
      </c>
      <c r="L9" s="17" t="n">
        <v>97.57</v>
      </c>
      <c r="M9" s="18" t="n">
        <v>95.63</v>
      </c>
      <c r="N9" s="18" t="n">
        <v>102.97</v>
      </c>
      <c r="O9" s="18" t="n">
        <v>143.78</v>
      </c>
      <c r="P9" s="19" t="n">
        <f aca="false">ROUND(SUM(D9:O9)/(12-COUNTIF(D9:O9,"")),1)</f>
        <v>100</v>
      </c>
    </row>
    <row r="10" customFormat="false" ht="40.5" hidden="false" customHeight="true" outlineLevel="0" collapsed="false">
      <c r="B10" s="20" t="n">
        <v>70</v>
      </c>
      <c r="C10" s="21" t="s">
        <v>21</v>
      </c>
      <c r="D10" s="17" t="n">
        <v>95</v>
      </c>
      <c r="E10" s="17" t="n">
        <v>89.23</v>
      </c>
      <c r="F10" s="17" t="n">
        <v>106.06</v>
      </c>
      <c r="G10" s="17" t="n">
        <v>92.33</v>
      </c>
      <c r="H10" s="17" t="n">
        <v>98.11</v>
      </c>
      <c r="I10" s="17" t="n">
        <v>93.51</v>
      </c>
      <c r="J10" s="17" t="n">
        <v>103.86</v>
      </c>
      <c r="K10" s="17" t="n">
        <v>79.78</v>
      </c>
      <c r="L10" s="17" t="n">
        <v>83.57</v>
      </c>
      <c r="M10" s="18" t="n">
        <v>110.78</v>
      </c>
      <c r="N10" s="18" t="n">
        <v>82</v>
      </c>
      <c r="O10" s="18" t="n">
        <v>165.77</v>
      </c>
      <c r="P10" s="19" t="n">
        <f aca="false">ROUND(SUM(D10:O10)/(12-COUNTIF(D10:O10,"")),1)</f>
        <v>100</v>
      </c>
    </row>
    <row r="11" customFormat="false" ht="40.5" hidden="false" customHeight="true" outlineLevel="0" collapsed="false">
      <c r="B11" s="20" t="n">
        <v>71</v>
      </c>
      <c r="C11" s="21" t="s">
        <v>22</v>
      </c>
      <c r="D11" s="22" t="n">
        <v>84.21</v>
      </c>
      <c r="E11" s="22" t="n">
        <v>96.09</v>
      </c>
      <c r="F11" s="22" t="n">
        <v>99.69</v>
      </c>
      <c r="G11" s="17" t="n">
        <v>108.2</v>
      </c>
      <c r="H11" s="17" t="n">
        <v>87.3</v>
      </c>
      <c r="I11" s="17" t="n">
        <v>106.75</v>
      </c>
      <c r="J11" s="22" t="n">
        <v>113.46</v>
      </c>
      <c r="K11" s="22" t="n">
        <v>76.8</v>
      </c>
      <c r="L11" s="22" t="n">
        <v>89.72</v>
      </c>
      <c r="M11" s="23" t="n">
        <v>94.96</v>
      </c>
      <c r="N11" s="23" t="n">
        <v>111.28</v>
      </c>
      <c r="O11" s="23" t="n">
        <v>131.56</v>
      </c>
      <c r="P11" s="19" t="n">
        <f aca="false">ROUND(SUM(D11:O11)/(12-COUNTIF(D11:O11,"")),1)</f>
        <v>100</v>
      </c>
    </row>
    <row r="12" customFormat="false" ht="40.5" hidden="false" customHeight="true" outlineLevel="0" collapsed="false">
      <c r="B12" s="20" t="n">
        <v>73</v>
      </c>
      <c r="C12" s="21" t="s">
        <v>23</v>
      </c>
      <c r="D12" s="22" t="n">
        <v>66.89</v>
      </c>
      <c r="E12" s="22" t="n">
        <v>72.75</v>
      </c>
      <c r="F12" s="22" t="n">
        <v>100.16</v>
      </c>
      <c r="G12" s="17" t="n">
        <v>93.06</v>
      </c>
      <c r="H12" s="17" t="n">
        <v>108.56</v>
      </c>
      <c r="I12" s="17" t="n">
        <v>112.68</v>
      </c>
      <c r="J12" s="22" t="n">
        <v>107.75</v>
      </c>
      <c r="K12" s="22" t="n">
        <v>91.03</v>
      </c>
      <c r="L12" s="22" t="n">
        <v>103.86</v>
      </c>
      <c r="M12" s="23" t="n">
        <v>90.2</v>
      </c>
      <c r="N12" s="23" t="n">
        <v>106.82</v>
      </c>
      <c r="O12" s="23" t="n">
        <v>146.24</v>
      </c>
      <c r="P12" s="19" t="n">
        <f aca="false">ROUND(SUM(D12:O12)/(12-COUNTIF(D12:O12,"")),1)</f>
        <v>100</v>
      </c>
    </row>
    <row r="13" customFormat="false" ht="40.5" hidden="false" customHeight="true" outlineLevel="0" collapsed="false">
      <c r="B13" s="24" t="n">
        <v>74</v>
      </c>
      <c r="C13" s="25" t="s">
        <v>24</v>
      </c>
      <c r="D13" s="26" t="n">
        <v>79.42</v>
      </c>
      <c r="E13" s="27" t="n">
        <v>70.38</v>
      </c>
      <c r="F13" s="27" t="n">
        <v>83.78</v>
      </c>
      <c r="G13" s="27" t="n">
        <v>83.27</v>
      </c>
      <c r="H13" s="27" t="n">
        <v>90.54</v>
      </c>
      <c r="I13" s="27" t="n">
        <v>108.04</v>
      </c>
      <c r="J13" s="27" t="n">
        <v>97.08</v>
      </c>
      <c r="K13" s="27" t="n">
        <v>86.24</v>
      </c>
      <c r="L13" s="27" t="n">
        <v>110.72</v>
      </c>
      <c r="M13" s="28" t="n">
        <v>112.77</v>
      </c>
      <c r="N13" s="28" t="n">
        <v>137.98</v>
      </c>
      <c r="O13" s="28" t="n">
        <v>139.75</v>
      </c>
      <c r="P13" s="29" t="n">
        <f aca="false">ROUND(SUM(D13:O13)/(12-COUNTIF(D13:O13,"")),1)</f>
        <v>100</v>
      </c>
    </row>
    <row r="14" customFormat="false" ht="5.2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" hidden="false" customHeight="true" outlineLevel="0" collapsed="false">
      <c r="B15" s="31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5" hidden="false" customHeight="true" outlineLevel="0" collapsed="false">
      <c r="B16" s="32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3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</row>
    <row r="18" customFormat="false" ht="15.75" hidden="false" customHeight="true" outlineLevel="0" collapsed="false">
      <c r="B18" s="36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4.5" hidden="false" customHeight="true" outlineLevel="0" collapsed="false">
      <c r="B19" s="38"/>
    </row>
    <row r="20" customFormat="false" ht="15" hidden="false" customHeight="true" outlineLevel="0" collapsed="false">
      <c r="B20" s="39" t="s">
        <v>28</v>
      </c>
    </row>
  </sheetData>
  <mergeCells count="7">
    <mergeCell ref="B1:P1"/>
    <mergeCell ref="B3:P3"/>
    <mergeCell ref="B5:B7"/>
    <mergeCell ref="C5:C7"/>
    <mergeCell ref="D5:O6"/>
    <mergeCell ref="P5:P6"/>
    <mergeCell ref="B15:P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1:38:53Z</cp:lastPrinted>
  <dcterms:modified xsi:type="dcterms:W3CDTF">2018-08-30T08:51:50Z</dcterms:modified>
  <cp:revision>0</cp:revision>
  <dc:subject/>
  <dc:title/>
</cp:coreProperties>
</file>