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FESSIONAL, SCIENTIFIC AND TECHNICAL ACTIVITIES</t>
  </si>
  <si>
    <t xml:space="preserve">TURNOVER VALUE INDEX 2016</t>
  </si>
  <si>
    <t xml:space="preserve">(2015=100)</t>
  </si>
  <si>
    <t xml:space="preserve">CODE NACE Rev. 2</t>
  </si>
  <si>
    <t xml:space="preserve">ECONOMIC ACTIVITY</t>
  </si>
  <si>
    <t xml:space="preserve">JAN-DEC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6/2015      (%)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section M and division 74 for all months of 2016 have been revised.</t>
  </si>
  <si>
    <t xml:space="preserve">(Last Updated 31/08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818160" y="0"/>
          <a:ext cx="834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6</v>
      </c>
      <c r="Q7" s="10" t="n">
        <v>2015</v>
      </c>
      <c r="R7" s="12" t="s">
        <v>18</v>
      </c>
    </row>
    <row r="8" customFormat="false" ht="49.5" hidden="false" customHeight="true" outlineLevel="0" collapsed="false">
      <c r="B8" s="13" t="s">
        <v>19</v>
      </c>
      <c r="C8" s="14" t="s">
        <v>20</v>
      </c>
      <c r="D8" s="15" t="n">
        <v>94.6</v>
      </c>
      <c r="E8" s="15" t="n">
        <v>97.03</v>
      </c>
      <c r="F8" s="15" t="n">
        <v>116.03</v>
      </c>
      <c r="G8" s="15" t="n">
        <v>108.11</v>
      </c>
      <c r="H8" s="15" t="n">
        <v>109.95</v>
      </c>
      <c r="I8" s="15" t="n">
        <v>114.37</v>
      </c>
      <c r="J8" s="15" t="n">
        <v>100.51</v>
      </c>
      <c r="K8" s="15" t="n">
        <v>94.74</v>
      </c>
      <c r="L8" s="15" t="n">
        <v>106.34</v>
      </c>
      <c r="M8" s="16" t="n">
        <v>104.21</v>
      </c>
      <c r="N8" s="16" t="n">
        <v>96.42</v>
      </c>
      <c r="O8" s="16" t="n">
        <v>147.49</v>
      </c>
      <c r="P8" s="17" t="n">
        <f aca="false">ROUND(SUM(D8:O8)/(12-COUNTIF(D8:O8,"")),1)</f>
        <v>107.5</v>
      </c>
      <c r="Q8" s="18" t="n">
        <v>100</v>
      </c>
      <c r="R8" s="19" t="n">
        <f aca="false">ROUND((P8-Q8)/Q8*100,1)</f>
        <v>7.5</v>
      </c>
    </row>
    <row r="9" customFormat="false" ht="40.5" hidden="false" customHeight="true" outlineLevel="0" collapsed="false">
      <c r="B9" s="20" t="n">
        <v>69</v>
      </c>
      <c r="C9" s="21" t="s">
        <v>21</v>
      </c>
      <c r="D9" s="15" t="n">
        <v>84.03</v>
      </c>
      <c r="E9" s="15" t="n">
        <v>91.77</v>
      </c>
      <c r="F9" s="15" t="n">
        <v>121.67</v>
      </c>
      <c r="G9" s="15" t="n">
        <v>108.95</v>
      </c>
      <c r="H9" s="15" t="n">
        <v>105.54</v>
      </c>
      <c r="I9" s="15" t="n">
        <v>109.79</v>
      </c>
      <c r="J9" s="15" t="n">
        <v>99.97</v>
      </c>
      <c r="K9" s="15" t="n">
        <v>89.8</v>
      </c>
      <c r="L9" s="15" t="n">
        <v>107.63</v>
      </c>
      <c r="M9" s="16" t="n">
        <v>96.03</v>
      </c>
      <c r="N9" s="16" t="n">
        <v>107.31</v>
      </c>
      <c r="O9" s="16" t="n">
        <v>151.6</v>
      </c>
      <c r="P9" s="17" t="n">
        <f aca="false">ROUND(SUM(D9:O9)/(12-COUNTIF(D9:O9,"")),1)</f>
        <v>106.2</v>
      </c>
      <c r="Q9" s="22" t="n">
        <v>100</v>
      </c>
      <c r="R9" s="23" t="n">
        <f aca="false">ROUND((P9-Q9)/Q9*100,1)</f>
        <v>6.2</v>
      </c>
    </row>
    <row r="10" customFormat="false" ht="40.5" hidden="false" customHeight="true" outlineLevel="0" collapsed="false">
      <c r="B10" s="20" t="n">
        <v>70</v>
      </c>
      <c r="C10" s="21" t="s">
        <v>22</v>
      </c>
      <c r="D10" s="15" t="n">
        <v>112.47</v>
      </c>
      <c r="E10" s="15" t="n">
        <v>110.44</v>
      </c>
      <c r="F10" s="15" t="n">
        <v>110.79</v>
      </c>
      <c r="G10" s="15" t="n">
        <v>97.75</v>
      </c>
      <c r="H10" s="15" t="n">
        <v>110.2</v>
      </c>
      <c r="I10" s="15" t="n">
        <v>104.34</v>
      </c>
      <c r="J10" s="15" t="n">
        <v>93.27</v>
      </c>
      <c r="K10" s="15" t="n">
        <v>101.67</v>
      </c>
      <c r="L10" s="15" t="n">
        <v>98.38</v>
      </c>
      <c r="M10" s="16" t="n">
        <v>109.42</v>
      </c>
      <c r="N10" s="16" t="n">
        <v>71.05</v>
      </c>
      <c r="O10" s="16" t="n">
        <v>161.89</v>
      </c>
      <c r="P10" s="17" t="n">
        <f aca="false">ROUND(SUM(D10:O10)/(12-COUNTIF(D10:O10,"")),1)</f>
        <v>106.8</v>
      </c>
      <c r="Q10" s="22" t="n">
        <v>100</v>
      </c>
      <c r="R10" s="23" t="n">
        <f aca="false">ROUND((P10-Q10)/Q10*100,1)</f>
        <v>6.8</v>
      </c>
    </row>
    <row r="11" customFormat="false" ht="40.5" hidden="false" customHeight="true" outlineLevel="0" collapsed="false">
      <c r="B11" s="20" t="n">
        <v>71</v>
      </c>
      <c r="C11" s="21" t="s">
        <v>23</v>
      </c>
      <c r="D11" s="15" t="n">
        <v>96.78</v>
      </c>
      <c r="E11" s="15" t="n">
        <v>99.77</v>
      </c>
      <c r="F11" s="15" t="n">
        <v>117.55</v>
      </c>
      <c r="G11" s="15" t="n">
        <v>150.58</v>
      </c>
      <c r="H11" s="15" t="n">
        <v>109.65</v>
      </c>
      <c r="I11" s="15" t="n">
        <v>139.09</v>
      </c>
      <c r="J11" s="15" t="n">
        <v>123.06</v>
      </c>
      <c r="K11" s="15" t="n">
        <v>95.15</v>
      </c>
      <c r="L11" s="15" t="n">
        <v>103.75</v>
      </c>
      <c r="M11" s="16" t="n">
        <v>133.47</v>
      </c>
      <c r="N11" s="16" t="n">
        <v>133.09</v>
      </c>
      <c r="O11" s="16" t="n">
        <v>122.6</v>
      </c>
      <c r="P11" s="17" t="n">
        <f aca="false">ROUND(SUM(D11:O11)/(12-COUNTIF(D11:O11,"")),1)</f>
        <v>118.7</v>
      </c>
      <c r="Q11" s="22" t="n">
        <v>100</v>
      </c>
      <c r="R11" s="23" t="n">
        <f aca="false">ROUND((P11-Q11)/Q11*100,1)</f>
        <v>18.7</v>
      </c>
    </row>
    <row r="12" customFormat="false" ht="40.5" hidden="false" customHeight="true" outlineLevel="0" collapsed="false">
      <c r="B12" s="20" t="n">
        <v>73</v>
      </c>
      <c r="C12" s="21" t="s">
        <v>24</v>
      </c>
      <c r="D12" s="24" t="n">
        <v>89.03</v>
      </c>
      <c r="E12" s="24" t="n">
        <v>80.16</v>
      </c>
      <c r="F12" s="24" t="n">
        <v>107.98</v>
      </c>
      <c r="G12" s="15" t="n">
        <v>100.66</v>
      </c>
      <c r="H12" s="15" t="n">
        <v>122.59</v>
      </c>
      <c r="I12" s="15" t="n">
        <v>127.4</v>
      </c>
      <c r="J12" s="24" t="n">
        <v>94.53</v>
      </c>
      <c r="K12" s="24" t="n">
        <v>85.38</v>
      </c>
      <c r="L12" s="24" t="n">
        <v>110.3</v>
      </c>
      <c r="M12" s="22" t="n">
        <v>93.05</v>
      </c>
      <c r="N12" s="22" t="n">
        <v>95.85</v>
      </c>
      <c r="O12" s="22" t="n">
        <v>120.4</v>
      </c>
      <c r="P12" s="17" t="n">
        <f aca="false">ROUND(SUM(D12:O12)/(12-COUNTIF(D12:O12,"")),1)</f>
        <v>102.3</v>
      </c>
      <c r="Q12" s="22" t="n">
        <v>100</v>
      </c>
      <c r="R12" s="23" t="n">
        <f aca="false">ROUND((P12-Q12)/Q12*100,1)</f>
        <v>2.3</v>
      </c>
    </row>
    <row r="13" customFormat="false" ht="40.5" hidden="false" customHeight="true" outlineLevel="0" collapsed="false">
      <c r="B13" s="25" t="n">
        <v>74</v>
      </c>
      <c r="C13" s="26" t="s">
        <v>25</v>
      </c>
      <c r="D13" s="27" t="n">
        <v>81.34</v>
      </c>
      <c r="E13" s="28" t="n">
        <v>96.73</v>
      </c>
      <c r="F13" s="28" t="n">
        <v>117.89</v>
      </c>
      <c r="G13" s="28" t="n">
        <v>138.51</v>
      </c>
      <c r="H13" s="28" t="n">
        <v>119.75</v>
      </c>
      <c r="I13" s="28" t="n">
        <v>173.13</v>
      </c>
      <c r="J13" s="28" t="n">
        <v>154.34</v>
      </c>
      <c r="K13" s="28" t="n">
        <v>128.93</v>
      </c>
      <c r="L13" s="28" t="n">
        <v>156.08</v>
      </c>
      <c r="M13" s="29" t="n">
        <v>146.81</v>
      </c>
      <c r="N13" s="29" t="n">
        <v>121.95</v>
      </c>
      <c r="O13" s="29" t="n">
        <v>106.66</v>
      </c>
      <c r="P13" s="30" t="n">
        <f aca="false">ROUND(SUM(D13:O13)/(12-COUNTIF(D13:O13,"")),1)</f>
        <v>128.5</v>
      </c>
      <c r="Q13" s="29" t="n">
        <v>100</v>
      </c>
      <c r="R13" s="31" t="n">
        <f aca="false">ROUND((P13-Q13)/Q13*100,1)</f>
        <v>28.5</v>
      </c>
    </row>
    <row r="14" customFormat="false" ht="6" hidden="false" customHeight="true" outlineLevel="0" collapsed="false"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customFormat="false" ht="15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5" hidden="false" customHeight="true" outlineLevel="0" collapsed="false">
      <c r="B16" s="37" t="s">
        <v>2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3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8"/>
      <c r="L17" s="38"/>
      <c r="M17" s="38"/>
      <c r="N17" s="38"/>
      <c r="O17" s="38"/>
      <c r="P17" s="38"/>
      <c r="Q17" s="38"/>
      <c r="R17" s="38"/>
    </row>
    <row r="18" customFormat="false" ht="15.75" hidden="false" customHeight="true" outlineLevel="0" collapsed="false">
      <c r="B18" s="39" t="s">
        <v>2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4.5" hidden="false" customHeight="true" outlineLevel="0" collapsed="false">
      <c r="B19" s="41"/>
    </row>
    <row r="20" customFormat="false" ht="15" hidden="false" customHeight="true" outlineLevel="0" collapsed="false">
      <c r="B20" s="42" t="s">
        <v>29</v>
      </c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5:R15"/>
    <mergeCell ref="B17:J17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8-31T08:39:46Z</cp:lastPrinted>
  <dcterms:modified xsi:type="dcterms:W3CDTF">2018-08-31T08:39:48Z</dcterms:modified>
  <cp:revision>0</cp:revision>
  <dc:subject/>
  <dc:title/>
</cp:coreProperties>
</file>