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FESSIONAL, SCIENTIFIC AND TECHNICAL ACTIVITIES</t>
  </si>
  <si>
    <t xml:space="preserve">TURNOVER VALUE INDEX 2017</t>
  </si>
  <si>
    <t xml:space="preserve">(2010=100)</t>
  </si>
  <si>
    <t xml:space="preserve">CODE NACE Rev. 2</t>
  </si>
  <si>
    <t xml:space="preserve">ECONOMIC ACTIVITY</t>
  </si>
  <si>
    <t xml:space="preserve">JAN-DEC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7/2016      %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Code 75).</t>
  </si>
  <si>
    <t xml:space="preserve">Note: Data for the period January - September 2017 have been revised.</t>
  </si>
  <si>
    <t xml:space="preserve">(Last Updated 28/02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480</xdr:colOff>
      <xdr:row>0</xdr:row>
      <xdr:rowOff>0</xdr:rowOff>
    </xdr:from>
    <xdr:to>
      <xdr:col>17</xdr:col>
      <xdr:colOff>83556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818160" y="0"/>
          <a:ext cx="966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4.28"/>
    <col collapsed="false" customWidth="true" hidden="false" outlineLevel="0" max="17" min="4" style="1" width="9.99"/>
    <col collapsed="false" customWidth="true" hidden="false" outlineLevel="0" max="18" min="18" style="1" width="13.41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1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1" t="s">
        <v>17</v>
      </c>
      <c r="P7" s="10" t="n">
        <v>2017</v>
      </c>
      <c r="Q7" s="10" t="n">
        <v>2016</v>
      </c>
      <c r="R7" s="12" t="s">
        <v>18</v>
      </c>
    </row>
    <row r="8" customFormat="false" ht="49.5" hidden="false" customHeight="true" outlineLevel="0" collapsed="false">
      <c r="B8" s="13" t="s">
        <v>19</v>
      </c>
      <c r="C8" s="14" t="s">
        <v>20</v>
      </c>
      <c r="D8" s="15" t="n">
        <v>95.9</v>
      </c>
      <c r="E8" s="15" t="n">
        <v>111.3</v>
      </c>
      <c r="F8" s="15" t="n">
        <v>117.1</v>
      </c>
      <c r="G8" s="15" t="n">
        <v>99.7</v>
      </c>
      <c r="H8" s="15" t="n">
        <v>120.4</v>
      </c>
      <c r="I8" s="15" t="n">
        <v>142.3</v>
      </c>
      <c r="J8" s="15" t="n">
        <v>120.3</v>
      </c>
      <c r="K8" s="15" t="n">
        <v>101.5</v>
      </c>
      <c r="L8" s="15" t="n">
        <v>114.9</v>
      </c>
      <c r="M8" s="16" t="n">
        <v>123.1</v>
      </c>
      <c r="N8" s="16" t="n">
        <v>113.5</v>
      </c>
      <c r="O8" s="16" t="n">
        <v>176.2</v>
      </c>
      <c r="P8" s="17" t="n">
        <f aca="false">ROUND(SUM(D8:O8)/(12-COUNTIF(D8:O8,"")),1)</f>
        <v>119.7</v>
      </c>
      <c r="Q8" s="18" t="n">
        <v>118.6</v>
      </c>
      <c r="R8" s="19" t="n">
        <f aca="false">ROUND((P8-Q8)/Q8*100,1)</f>
        <v>0.9</v>
      </c>
    </row>
    <row r="9" customFormat="false" ht="40.5" hidden="false" customHeight="true" outlineLevel="0" collapsed="false">
      <c r="B9" s="20" t="n">
        <v>69</v>
      </c>
      <c r="C9" s="21" t="s">
        <v>21</v>
      </c>
      <c r="D9" s="15" t="n">
        <v>109.6</v>
      </c>
      <c r="E9" s="15" t="n">
        <v>110.9</v>
      </c>
      <c r="F9" s="15" t="n">
        <v>131.5</v>
      </c>
      <c r="G9" s="15" t="n">
        <v>105.9</v>
      </c>
      <c r="H9" s="15" t="n">
        <v>134.4</v>
      </c>
      <c r="I9" s="15" t="n">
        <v>145.8</v>
      </c>
      <c r="J9" s="15" t="n">
        <v>112.4</v>
      </c>
      <c r="K9" s="15" t="n">
        <v>98.3</v>
      </c>
      <c r="L9" s="15" t="n">
        <v>115.6</v>
      </c>
      <c r="M9" s="16" t="n">
        <v>124.5</v>
      </c>
      <c r="N9" s="16" t="n">
        <v>126.1</v>
      </c>
      <c r="O9" s="16" t="n">
        <v>183.7</v>
      </c>
      <c r="P9" s="17" t="n">
        <f aca="false">ROUND(SUM(D9:O9)/(12-COUNTIF(D9:O9,"")),1)</f>
        <v>124.9</v>
      </c>
      <c r="Q9" s="22" t="n">
        <v>122.8</v>
      </c>
      <c r="R9" s="23" t="n">
        <f aca="false">ROUND((P9-Q9)/Q9*100,1)</f>
        <v>1.7</v>
      </c>
    </row>
    <row r="10" customFormat="false" ht="40.5" hidden="false" customHeight="true" outlineLevel="0" collapsed="false">
      <c r="B10" s="20" t="n">
        <v>70</v>
      </c>
      <c r="C10" s="21" t="s">
        <v>22</v>
      </c>
      <c r="D10" s="15" t="n">
        <v>99</v>
      </c>
      <c r="E10" s="15" t="n">
        <v>160.4</v>
      </c>
      <c r="F10" s="15" t="n">
        <v>120.4</v>
      </c>
      <c r="G10" s="15" t="n">
        <v>102.4</v>
      </c>
      <c r="H10" s="15" t="n">
        <v>127</v>
      </c>
      <c r="I10" s="15" t="n">
        <v>187.2</v>
      </c>
      <c r="J10" s="15" t="n">
        <v>175.3</v>
      </c>
      <c r="K10" s="15" t="n">
        <v>139</v>
      </c>
      <c r="L10" s="15" t="n">
        <v>136</v>
      </c>
      <c r="M10" s="16" t="n">
        <v>162</v>
      </c>
      <c r="N10" s="16" t="n">
        <v>117.1</v>
      </c>
      <c r="O10" s="16" t="n">
        <v>257.4</v>
      </c>
      <c r="P10" s="17" t="n">
        <f aca="false">ROUND(SUM(D10:O10)/(12-COUNTIF(D10:O10,"")),1)</f>
        <v>148.6</v>
      </c>
      <c r="Q10" s="22" t="n">
        <v>142.5</v>
      </c>
      <c r="R10" s="23" t="n">
        <f aca="false">ROUND((P10-Q10)/Q10*100,1)</f>
        <v>4.3</v>
      </c>
    </row>
    <row r="11" customFormat="false" ht="40.5" hidden="false" customHeight="true" outlineLevel="0" collapsed="false">
      <c r="B11" s="20" t="n">
        <v>71</v>
      </c>
      <c r="C11" s="21" t="s">
        <v>23</v>
      </c>
      <c r="D11" s="15" t="n">
        <v>74.6</v>
      </c>
      <c r="E11" s="15" t="n">
        <v>78.3</v>
      </c>
      <c r="F11" s="15" t="n">
        <v>77.3</v>
      </c>
      <c r="G11" s="15" t="n">
        <v>93.1</v>
      </c>
      <c r="H11" s="15" t="n">
        <v>90.7</v>
      </c>
      <c r="I11" s="15" t="n">
        <v>82</v>
      </c>
      <c r="J11" s="24" t="n">
        <v>78.2</v>
      </c>
      <c r="K11" s="24" t="n">
        <v>70.4</v>
      </c>
      <c r="L11" s="24" t="n">
        <v>87.6</v>
      </c>
      <c r="M11" s="22" t="n">
        <v>93</v>
      </c>
      <c r="N11" s="22" t="n">
        <v>87.6</v>
      </c>
      <c r="O11" s="22" t="n">
        <v>83.3</v>
      </c>
      <c r="P11" s="17" t="n">
        <f aca="false">ROUND(SUM(D11:O11)/(12-COUNTIF(D11:O11,"")),1)</f>
        <v>83</v>
      </c>
      <c r="Q11" s="22" t="n">
        <v>79.9</v>
      </c>
      <c r="R11" s="23" t="n">
        <f aca="false">ROUND((P11-Q11)/Q11*100,1)</f>
        <v>3.9</v>
      </c>
    </row>
    <row r="12" customFormat="false" ht="40.5" hidden="false" customHeight="true" outlineLevel="0" collapsed="false">
      <c r="B12" s="20" t="n">
        <v>73</v>
      </c>
      <c r="C12" s="21" t="s">
        <v>24</v>
      </c>
      <c r="D12" s="15" t="n">
        <v>69.1</v>
      </c>
      <c r="E12" s="15" t="n">
        <v>70.7</v>
      </c>
      <c r="F12" s="15" t="n">
        <v>113</v>
      </c>
      <c r="G12" s="15" t="n">
        <v>78</v>
      </c>
      <c r="H12" s="15" t="n">
        <v>97.4</v>
      </c>
      <c r="I12" s="15" t="n">
        <v>117.2</v>
      </c>
      <c r="J12" s="24" t="n">
        <v>96.4</v>
      </c>
      <c r="K12" s="24" t="n">
        <v>79</v>
      </c>
      <c r="L12" s="24" t="n">
        <v>104.7</v>
      </c>
      <c r="M12" s="22" t="n">
        <v>91.7</v>
      </c>
      <c r="N12" s="22" t="n">
        <v>95</v>
      </c>
      <c r="O12" s="22" t="n">
        <v>129.7</v>
      </c>
      <c r="P12" s="17" t="n">
        <f aca="false">ROUND(SUM(D12:O12)/(12-COUNTIF(D12:O12,"")),1)</f>
        <v>95.2</v>
      </c>
      <c r="Q12" s="22" t="n">
        <v>109</v>
      </c>
      <c r="R12" s="23" t="n">
        <f aca="false">ROUND((P12-Q12)/Q12*100,1)</f>
        <v>-12.7</v>
      </c>
    </row>
    <row r="13" customFormat="false" ht="40.5" hidden="false" customHeight="true" outlineLevel="0" collapsed="false">
      <c r="B13" s="25" t="n">
        <v>74</v>
      </c>
      <c r="C13" s="26" t="s">
        <v>25</v>
      </c>
      <c r="D13" s="15" t="n">
        <v>93.5</v>
      </c>
      <c r="E13" s="15" t="n">
        <v>84.9</v>
      </c>
      <c r="F13" s="15" t="n">
        <v>95.1</v>
      </c>
      <c r="G13" s="15" t="n">
        <v>113.4</v>
      </c>
      <c r="H13" s="15" t="n">
        <v>109.7</v>
      </c>
      <c r="I13" s="15" t="n">
        <v>142.5</v>
      </c>
      <c r="J13" s="15" t="n">
        <v>117.6</v>
      </c>
      <c r="K13" s="27" t="n">
        <v>105.4</v>
      </c>
      <c r="L13" s="27" t="n">
        <v>115.2</v>
      </c>
      <c r="M13" s="28" t="n">
        <v>95.8</v>
      </c>
      <c r="N13" s="28" t="n">
        <v>108.5</v>
      </c>
      <c r="O13" s="28" t="n">
        <v>110.2</v>
      </c>
      <c r="P13" s="29" t="n">
        <f aca="false">ROUND(SUM(D13:O13)/(12-COUNTIF(D13:O13,"")),1)</f>
        <v>107.7</v>
      </c>
      <c r="Q13" s="28" t="n">
        <v>102.9</v>
      </c>
      <c r="R13" s="30" t="n">
        <f aca="false">ROUND((P13-Q13)/Q13*100,1)</f>
        <v>4.7</v>
      </c>
    </row>
    <row r="14" s="31" customFormat="true" ht="12" hidden="false" customHeight="true" outlineLevel="0" collapsed="false">
      <c r="B14" s="32" t="s">
        <v>26</v>
      </c>
      <c r="C14" s="32"/>
      <c r="D14" s="32"/>
      <c r="E14" s="32"/>
      <c r="F14" s="32"/>
      <c r="G14" s="32"/>
      <c r="H14" s="32"/>
      <c r="I14" s="32"/>
      <c r="J14" s="32"/>
      <c r="K14" s="32"/>
      <c r="L14" s="33"/>
      <c r="M14" s="33"/>
      <c r="N14" s="33"/>
      <c r="O14" s="33"/>
      <c r="P14" s="33"/>
    </row>
    <row r="15" customFormat="false" ht="14.25" hidden="false" customHeight="true" outlineLevel="0" collapsed="false">
      <c r="B15" s="34" t="s">
        <v>27</v>
      </c>
      <c r="C15" s="35"/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6"/>
      <c r="P15" s="36"/>
    </row>
    <row r="16" customFormat="false" ht="3.75" hidden="false" customHeight="true" outlineLevel="0" collapsed="false">
      <c r="B16" s="34"/>
      <c r="C16" s="35"/>
      <c r="D16" s="35"/>
      <c r="E16" s="35"/>
      <c r="F16" s="35"/>
      <c r="G16" s="35"/>
      <c r="H16" s="35"/>
      <c r="I16" s="36"/>
      <c r="J16" s="36"/>
      <c r="K16" s="36"/>
      <c r="L16" s="36"/>
      <c r="M16" s="36"/>
      <c r="N16" s="36"/>
      <c r="O16" s="36"/>
      <c r="P16" s="36"/>
    </row>
    <row r="17" customFormat="false" ht="15.75" hidden="false" customHeight="true" outlineLevel="0" collapsed="false">
      <c r="B17" s="37" t="s">
        <v>28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customFormat="false" ht="4.5" hidden="false" customHeight="true" outlineLevel="0" collapsed="false">
      <c r="B18" s="39"/>
    </row>
    <row r="19" customFormat="false" ht="15" hidden="false" customHeight="true" outlineLevel="0" collapsed="false">
      <c r="B19" s="40" t="s">
        <v>29</v>
      </c>
    </row>
    <row r="21" customFormat="false" ht="12.75" hidden="false" customHeight="false" outlineLevel="0" collapsed="false">
      <c r="D21" s="36"/>
      <c r="E21" s="36"/>
      <c r="F21" s="36"/>
      <c r="G21" s="36"/>
      <c r="H21" s="36"/>
      <c r="I21" s="36"/>
    </row>
    <row r="22" customFormat="false" ht="12.75" hidden="false" customHeight="false" outlineLevel="0" collapsed="false">
      <c r="D22" s="36"/>
      <c r="E22" s="36"/>
      <c r="F22" s="36"/>
      <c r="G22" s="36"/>
      <c r="H22" s="36"/>
      <c r="I22" s="36"/>
    </row>
    <row r="23" customFormat="false" ht="12.75" hidden="false" customHeight="false" outlineLevel="0" collapsed="false">
      <c r="D23" s="36"/>
      <c r="E23" s="36"/>
      <c r="F23" s="36"/>
      <c r="G23" s="36"/>
      <c r="H23" s="36"/>
      <c r="I23" s="36"/>
    </row>
    <row r="24" customFormat="false" ht="12.75" hidden="false" customHeight="false" outlineLevel="0" collapsed="false">
      <c r="D24" s="36"/>
      <c r="E24" s="36"/>
      <c r="F24" s="36"/>
      <c r="G24" s="36"/>
      <c r="H24" s="36"/>
      <c r="I24" s="36"/>
    </row>
    <row r="25" customFormat="false" ht="12.75" hidden="false" customHeight="false" outlineLevel="0" collapsed="false">
      <c r="D25" s="36"/>
      <c r="E25" s="36"/>
      <c r="F25" s="36"/>
      <c r="G25" s="36"/>
      <c r="H25" s="36"/>
      <c r="I25" s="36"/>
    </row>
    <row r="26" customFormat="false" ht="12.75" hidden="false" customHeight="false" outlineLevel="0" collapsed="false">
      <c r="D26" s="36"/>
      <c r="E26" s="36"/>
      <c r="F26" s="36"/>
      <c r="G26" s="36"/>
      <c r="H26" s="36"/>
      <c r="I26" s="36"/>
    </row>
  </sheetData>
  <mergeCells count="9">
    <mergeCell ref="B1:P1"/>
    <mergeCell ref="Q2:R2"/>
    <mergeCell ref="B3:P3"/>
    <mergeCell ref="N4:R4"/>
    <mergeCell ref="B5:B7"/>
    <mergeCell ref="C5:C7"/>
    <mergeCell ref="D5:O6"/>
    <mergeCell ref="P5:R6"/>
    <mergeCell ref="B14:K14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24T09:26:25Z</cp:lastPrinted>
  <dcterms:modified xsi:type="dcterms:W3CDTF">2018-02-28T10:19:26Z</dcterms:modified>
  <cp:revision>0</cp:revision>
  <dc:subject/>
  <dc:title/>
</cp:coreProperties>
</file>