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PROFESSIONAL, SCIENTIFIC AND TECHNICAL ACTIVITIES</t>
  </si>
  <si>
    <t xml:space="preserve">TURNOVER VALUE INDEX 2017</t>
  </si>
  <si>
    <t xml:space="preserve">(2015=100)</t>
  </si>
  <si>
    <t xml:space="preserve">CODE NACE Rev. 2</t>
  </si>
  <si>
    <t xml:space="preserve">ECONOMIC ACTIVITY</t>
  </si>
  <si>
    <t xml:space="preserve">JAN-DEC 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2017/2016      (%)</t>
  </si>
  <si>
    <t xml:space="preserve">Μ*    </t>
  </si>
  <si>
    <t xml:space="preserve">PROFESSIONAL, SCIENTIFIC AND TECHNICAL ACTIVITIES </t>
  </si>
  <si>
    <t xml:space="preserve">LEGAL AND ACCOUNTING ACTIVITIES</t>
  </si>
  <si>
    <t xml:space="preserve">ACTIVITIES OF HEAD OFFICES; MANAGEMENT CONSULTANCY ACTIVITIES</t>
  </si>
  <si>
    <t xml:space="preserve">ARCHITECTURAL AND ENGINEERING ACTIVITIES; TECHNICAL TESTING AND ANALYSIS</t>
  </si>
  <si>
    <t xml:space="preserve">ADVERTISING AND MARKET RESEARCH</t>
  </si>
  <si>
    <t xml:space="preserve">OTHER PROFESSIONAL, SCIENTIFIC AND TECHNICAL ACTIVITIES</t>
  </si>
  <si>
    <t xml:space="preserve">*Veterinary activities are not included (division 75).</t>
  </si>
  <si>
    <t xml:space="preserve">Note: Data for section M and divisions 70 and 74 for all months of 2017 have been revised.</t>
  </si>
  <si>
    <t xml:space="preserve">(Last Updated 31/08/2018)</t>
  </si>
  <si>
    <t xml:space="preserve">COPYRIGHT © :2018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73480</xdr:colOff>
      <xdr:row>0</xdr:row>
      <xdr:rowOff>0</xdr:rowOff>
    </xdr:from>
    <xdr:to>
      <xdr:col>17</xdr:col>
      <xdr:colOff>704160</xdr:colOff>
      <xdr:row>1</xdr:row>
      <xdr:rowOff>1238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2818160" y="0"/>
          <a:ext cx="834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28"/>
    <col collapsed="false" customWidth="true" hidden="false" outlineLevel="0" max="3" min="3" style="1" width="34.28"/>
    <col collapsed="false" customWidth="true" hidden="false" outlineLevel="0" max="18" min="4" style="1" width="9.99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7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N4" s="5" t="s">
        <v>2</v>
      </c>
      <c r="O4" s="5"/>
      <c r="P4" s="5"/>
      <c r="Q4" s="5"/>
      <c r="R4" s="5"/>
    </row>
    <row r="5" customFormat="false" ht="6.75" hidden="false" customHeight="true" outlineLevel="0" collapsed="false">
      <c r="B5" s="6" t="s">
        <v>3</v>
      </c>
      <c r="C5" s="7" t="s">
        <v>4</v>
      </c>
      <c r="D5" s="8" t="n">
        <v>2017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 t="s">
        <v>5</v>
      </c>
      <c r="Q5" s="9"/>
      <c r="R5" s="9"/>
    </row>
    <row r="6" customFormat="false" ht="13.5" hidden="false" customHeight="true" outlineLevel="0" collapsed="false"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9"/>
    </row>
    <row r="7" customFormat="false" ht="28.5" hidden="false" customHeight="true" outlineLevel="0" collapsed="false">
      <c r="B7" s="6"/>
      <c r="C7" s="7"/>
      <c r="D7" s="10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10" t="s">
        <v>13</v>
      </c>
      <c r="L7" s="10" t="s">
        <v>14</v>
      </c>
      <c r="M7" s="10" t="s">
        <v>15</v>
      </c>
      <c r="N7" s="10" t="s">
        <v>16</v>
      </c>
      <c r="O7" s="11" t="s">
        <v>17</v>
      </c>
      <c r="P7" s="10" t="n">
        <v>2017</v>
      </c>
      <c r="Q7" s="10" t="n">
        <v>2016</v>
      </c>
      <c r="R7" s="12" t="s">
        <v>18</v>
      </c>
    </row>
    <row r="8" customFormat="false" ht="49.5" hidden="false" customHeight="true" outlineLevel="0" collapsed="false">
      <c r="B8" s="13" t="s">
        <v>19</v>
      </c>
      <c r="C8" s="14" t="s">
        <v>20</v>
      </c>
      <c r="D8" s="15" t="n">
        <v>96.39</v>
      </c>
      <c r="E8" s="15" t="n">
        <v>104.2</v>
      </c>
      <c r="F8" s="15" t="n">
        <v>115.37</v>
      </c>
      <c r="G8" s="15" t="n">
        <v>96.29</v>
      </c>
      <c r="H8" s="15" t="n">
        <v>111.05</v>
      </c>
      <c r="I8" s="15" t="n">
        <v>124.93</v>
      </c>
      <c r="J8" s="15" t="n">
        <v>106.15</v>
      </c>
      <c r="K8" s="15" t="n">
        <v>86.29</v>
      </c>
      <c r="L8" s="15" t="n">
        <v>101.98</v>
      </c>
      <c r="M8" s="16" t="n">
        <v>106.79</v>
      </c>
      <c r="N8" s="16" t="n">
        <v>108.92</v>
      </c>
      <c r="O8" s="16" t="n">
        <v>152.97</v>
      </c>
      <c r="P8" s="17" t="n">
        <f aca="false">ROUND(SUM(D8:O8)/(12-COUNTIF(D8:O8,"")),1)</f>
        <v>109.3</v>
      </c>
      <c r="Q8" s="18" t="n">
        <v>107.5</v>
      </c>
      <c r="R8" s="19" t="n">
        <f aca="false">ROUND((P8-Q8)/Q8*100,1)</f>
        <v>1.7</v>
      </c>
    </row>
    <row r="9" customFormat="false" ht="40.5" hidden="false" customHeight="true" outlineLevel="0" collapsed="false">
      <c r="B9" s="20" t="n">
        <v>69</v>
      </c>
      <c r="C9" s="21" t="s">
        <v>21</v>
      </c>
      <c r="D9" s="15" t="n">
        <v>101.47</v>
      </c>
      <c r="E9" s="15" t="n">
        <v>96.64</v>
      </c>
      <c r="F9" s="15" t="n">
        <v>116.41</v>
      </c>
      <c r="G9" s="15" t="n">
        <v>94.8</v>
      </c>
      <c r="H9" s="15" t="n">
        <v>115.38</v>
      </c>
      <c r="I9" s="15" t="n">
        <v>112.2</v>
      </c>
      <c r="J9" s="15" t="n">
        <v>100.19</v>
      </c>
      <c r="K9" s="15" t="n">
        <v>84.36</v>
      </c>
      <c r="L9" s="15" t="n">
        <v>102.89</v>
      </c>
      <c r="M9" s="16" t="n">
        <v>106.41</v>
      </c>
      <c r="N9" s="16" t="n">
        <v>107.41</v>
      </c>
      <c r="O9" s="16" t="n">
        <v>160.52</v>
      </c>
      <c r="P9" s="17" t="n">
        <f aca="false">ROUND(SUM(D9:O9)/(12-COUNTIF(D9:O9,"")),1)</f>
        <v>108.2</v>
      </c>
      <c r="Q9" s="22" t="n">
        <v>106.2</v>
      </c>
      <c r="R9" s="23" t="n">
        <f aca="false">ROUND((P9-Q9)/Q9*100,1)</f>
        <v>1.9</v>
      </c>
    </row>
    <row r="10" customFormat="false" ht="40.5" hidden="false" customHeight="true" outlineLevel="0" collapsed="false">
      <c r="B10" s="20" t="n">
        <v>70</v>
      </c>
      <c r="C10" s="21" t="s">
        <v>22</v>
      </c>
      <c r="D10" s="15" t="n">
        <v>95.22</v>
      </c>
      <c r="E10" s="15" t="n">
        <v>122.09</v>
      </c>
      <c r="F10" s="15" t="n">
        <v>115.31</v>
      </c>
      <c r="G10" s="15" t="n">
        <v>92.58</v>
      </c>
      <c r="H10" s="15" t="n">
        <v>101.91</v>
      </c>
      <c r="I10" s="15" t="n">
        <v>143.23</v>
      </c>
      <c r="J10" s="15" t="n">
        <v>114.01</v>
      </c>
      <c r="K10" s="15" t="n">
        <v>82.09</v>
      </c>
      <c r="L10" s="15" t="n">
        <v>95.2</v>
      </c>
      <c r="M10" s="16" t="n">
        <v>109.05</v>
      </c>
      <c r="N10" s="16" t="n">
        <v>108.4</v>
      </c>
      <c r="O10" s="16" t="n">
        <v>164.87</v>
      </c>
      <c r="P10" s="17" t="n">
        <f aca="false">ROUND(SUM(D10:O10)/(12-COUNTIF(D10:O10,"")),1)</f>
        <v>112</v>
      </c>
      <c r="Q10" s="22" t="n">
        <v>106.8</v>
      </c>
      <c r="R10" s="23" t="n">
        <f aca="false">ROUND((P10-Q10)/Q10*100,1)</f>
        <v>4.9</v>
      </c>
    </row>
    <row r="11" customFormat="false" ht="40.5" hidden="false" customHeight="true" outlineLevel="0" collapsed="false">
      <c r="B11" s="20" t="n">
        <v>71</v>
      </c>
      <c r="C11" s="21" t="s">
        <v>23</v>
      </c>
      <c r="D11" s="15" t="n">
        <v>105.33</v>
      </c>
      <c r="E11" s="15" t="n">
        <v>124.1</v>
      </c>
      <c r="F11" s="15" t="n">
        <v>120.65</v>
      </c>
      <c r="G11" s="15" t="n">
        <v>137.49</v>
      </c>
      <c r="H11" s="15" t="n">
        <v>140.46</v>
      </c>
      <c r="I11" s="15" t="n">
        <v>132.61</v>
      </c>
      <c r="J11" s="24" t="n">
        <v>129.92</v>
      </c>
      <c r="K11" s="24" t="n">
        <v>122.69</v>
      </c>
      <c r="L11" s="24" t="n">
        <v>121.55</v>
      </c>
      <c r="M11" s="22" t="n">
        <v>131.73</v>
      </c>
      <c r="N11" s="22" t="n">
        <v>144.33</v>
      </c>
      <c r="O11" s="22" t="n">
        <v>125</v>
      </c>
      <c r="P11" s="17" t="n">
        <f aca="false">ROUND(SUM(D11:O11)/(12-COUNTIF(D11:O11,"")),1)</f>
        <v>128</v>
      </c>
      <c r="Q11" s="22" t="n">
        <v>118.7</v>
      </c>
      <c r="R11" s="23" t="n">
        <f aca="false">ROUND((P11-Q11)/Q11*100,1)</f>
        <v>7.8</v>
      </c>
    </row>
    <row r="12" customFormat="false" ht="40.5" hidden="false" customHeight="true" outlineLevel="0" collapsed="false">
      <c r="B12" s="20" t="n">
        <v>73</v>
      </c>
      <c r="C12" s="21" t="s">
        <v>24</v>
      </c>
      <c r="D12" s="15" t="n">
        <v>75.68</v>
      </c>
      <c r="E12" s="15" t="n">
        <v>69.26</v>
      </c>
      <c r="F12" s="15" t="n">
        <v>109.34</v>
      </c>
      <c r="G12" s="15" t="n">
        <v>83.01</v>
      </c>
      <c r="H12" s="15" t="n">
        <v>93.9</v>
      </c>
      <c r="I12" s="15" t="n">
        <v>108.55</v>
      </c>
      <c r="J12" s="24" t="n">
        <v>88.96</v>
      </c>
      <c r="K12" s="24" t="n">
        <v>76.6</v>
      </c>
      <c r="L12" s="24" t="n">
        <v>96.15</v>
      </c>
      <c r="M12" s="22" t="n">
        <v>86.9</v>
      </c>
      <c r="N12" s="22" t="n">
        <v>91.04</v>
      </c>
      <c r="O12" s="22" t="n">
        <v>117.39</v>
      </c>
      <c r="P12" s="17" t="n">
        <f aca="false">ROUND(SUM(D12:O12)/(12-COUNTIF(D12:O12,"")),1)</f>
        <v>91.4</v>
      </c>
      <c r="Q12" s="22" t="n">
        <v>102.3</v>
      </c>
      <c r="R12" s="23" t="n">
        <f aca="false">ROUND((P12-Q12)/Q12*100,1)</f>
        <v>-10.7</v>
      </c>
    </row>
    <row r="13" customFormat="false" ht="40.5" hidden="false" customHeight="true" outlineLevel="0" collapsed="false">
      <c r="B13" s="25" t="n">
        <v>74</v>
      </c>
      <c r="C13" s="26" t="s">
        <v>25</v>
      </c>
      <c r="D13" s="27" t="n">
        <v>99.51</v>
      </c>
      <c r="E13" s="28" t="n">
        <v>125.35</v>
      </c>
      <c r="F13" s="28" t="n">
        <v>113.94</v>
      </c>
      <c r="G13" s="28" t="n">
        <v>118.46</v>
      </c>
      <c r="H13" s="28" t="n">
        <v>145.92</v>
      </c>
      <c r="I13" s="28" t="n">
        <v>166.28</v>
      </c>
      <c r="J13" s="28" t="n">
        <v>127.46</v>
      </c>
      <c r="K13" s="28" t="n">
        <v>115.36</v>
      </c>
      <c r="L13" s="28" t="n">
        <v>137.33</v>
      </c>
      <c r="M13" s="29" t="n">
        <v>114.81</v>
      </c>
      <c r="N13" s="29" t="n">
        <v>129.89</v>
      </c>
      <c r="O13" s="29" t="n">
        <v>128.41</v>
      </c>
      <c r="P13" s="30" t="n">
        <f aca="false">ROUND(SUM(D13:O13)/(12-COUNTIF(D13:O13,"")),1)</f>
        <v>126.9</v>
      </c>
      <c r="Q13" s="29" t="n">
        <v>128.5</v>
      </c>
      <c r="R13" s="31" t="n">
        <f aca="false">ROUND((P13-Q13)/Q13*100,1)</f>
        <v>-1.2</v>
      </c>
    </row>
    <row r="14" customFormat="false" ht="3" hidden="false" customHeight="true" outlineLevel="0" collapsed="false">
      <c r="B14" s="32"/>
      <c r="C14" s="33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5"/>
    </row>
    <row r="15" s="36" customFormat="true" ht="15" hidden="false" customHeight="true" outlineLevel="0" collapsed="false">
      <c r="B15" s="37" t="s">
        <v>26</v>
      </c>
      <c r="C15" s="37"/>
      <c r="D15" s="37"/>
      <c r="E15" s="37"/>
      <c r="F15" s="37"/>
      <c r="G15" s="37"/>
      <c r="H15" s="37"/>
      <c r="I15" s="37"/>
      <c r="J15" s="37"/>
      <c r="K15" s="37"/>
      <c r="L15" s="38"/>
      <c r="M15" s="38"/>
      <c r="N15" s="38"/>
      <c r="O15" s="38"/>
      <c r="P15" s="38"/>
    </row>
    <row r="16" s="36" customFormat="true" ht="15" hidden="false" customHeight="true" outlineLevel="0" collapsed="false">
      <c r="B16" s="39" t="s">
        <v>27</v>
      </c>
      <c r="C16" s="37"/>
      <c r="D16" s="37"/>
      <c r="E16" s="37"/>
      <c r="F16" s="37"/>
      <c r="G16" s="37"/>
      <c r="H16" s="37"/>
      <c r="I16" s="37"/>
      <c r="J16" s="37"/>
      <c r="K16" s="37"/>
      <c r="L16" s="38"/>
      <c r="M16" s="38"/>
      <c r="N16" s="38"/>
      <c r="O16" s="38"/>
      <c r="P16" s="38"/>
    </row>
    <row r="17" customFormat="false" ht="3" hidden="false" customHeight="true" outlineLevel="0" collapsed="false">
      <c r="B17" s="40"/>
      <c r="C17" s="41"/>
      <c r="D17" s="41"/>
      <c r="E17" s="41"/>
      <c r="F17" s="41"/>
      <c r="G17" s="41"/>
      <c r="H17" s="41"/>
      <c r="I17" s="42"/>
      <c r="J17" s="42"/>
      <c r="K17" s="42"/>
      <c r="L17" s="42"/>
      <c r="M17" s="42"/>
      <c r="N17" s="42"/>
      <c r="O17" s="42"/>
      <c r="P17" s="42"/>
    </row>
    <row r="18" customFormat="false" ht="15.75" hidden="false" customHeight="true" outlineLevel="0" collapsed="false">
      <c r="B18" s="43" t="s">
        <v>28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</row>
    <row r="19" customFormat="false" ht="4.5" hidden="false" customHeight="true" outlineLevel="0" collapsed="false">
      <c r="B19" s="45"/>
    </row>
    <row r="20" customFormat="false" ht="15" hidden="false" customHeight="true" outlineLevel="0" collapsed="false">
      <c r="B20" s="46" t="s">
        <v>29</v>
      </c>
    </row>
    <row r="22" customFormat="false" ht="12.75" hidden="false" customHeight="false" outlineLevel="0" collapsed="false">
      <c r="D22" s="42"/>
      <c r="E22" s="42"/>
      <c r="F22" s="42"/>
      <c r="G22" s="42"/>
      <c r="H22" s="42"/>
      <c r="I22" s="42"/>
    </row>
    <row r="23" customFormat="false" ht="12.75" hidden="false" customHeight="false" outlineLevel="0" collapsed="false">
      <c r="D23" s="42"/>
      <c r="E23" s="42"/>
      <c r="F23" s="42"/>
      <c r="G23" s="42"/>
      <c r="H23" s="42"/>
      <c r="I23" s="42"/>
    </row>
    <row r="24" customFormat="false" ht="12.75" hidden="false" customHeight="false" outlineLevel="0" collapsed="false">
      <c r="D24" s="42"/>
      <c r="E24" s="42"/>
      <c r="F24" s="42"/>
      <c r="G24" s="42"/>
      <c r="H24" s="42"/>
      <c r="I24" s="42"/>
    </row>
    <row r="25" customFormat="false" ht="12.75" hidden="false" customHeight="false" outlineLevel="0" collapsed="false">
      <c r="D25" s="42"/>
      <c r="E25" s="42"/>
      <c r="F25" s="42"/>
      <c r="G25" s="42"/>
      <c r="H25" s="42"/>
      <c r="I25" s="42"/>
    </row>
    <row r="26" customFormat="false" ht="12.75" hidden="false" customHeight="false" outlineLevel="0" collapsed="false">
      <c r="D26" s="42"/>
      <c r="E26" s="42"/>
      <c r="F26" s="42"/>
      <c r="G26" s="42"/>
      <c r="H26" s="42"/>
      <c r="I26" s="42"/>
    </row>
    <row r="27" customFormat="false" ht="12.75" hidden="false" customHeight="false" outlineLevel="0" collapsed="false">
      <c r="D27" s="42"/>
      <c r="E27" s="42"/>
      <c r="F27" s="42"/>
      <c r="G27" s="42"/>
      <c r="H27" s="42"/>
      <c r="I27" s="42"/>
    </row>
  </sheetData>
  <mergeCells count="9">
    <mergeCell ref="B1:P1"/>
    <mergeCell ref="Q2:R2"/>
    <mergeCell ref="B3:P3"/>
    <mergeCell ref="N4:R4"/>
    <mergeCell ref="B5:B7"/>
    <mergeCell ref="C5:C7"/>
    <mergeCell ref="D5:O6"/>
    <mergeCell ref="P5:R6"/>
    <mergeCell ref="B15:K15"/>
  </mergeCells>
  <printOptions headings="false" gridLines="false" gridLinesSet="true" horizontalCentered="true" verticalCentered="false"/>
  <pageMargins left="0.196527777777778" right="0.196527777777778" top="1.5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8-08-31T08:40:54Z</cp:lastPrinted>
  <dcterms:modified xsi:type="dcterms:W3CDTF">2018-08-31T08:41:03Z</dcterms:modified>
  <cp:revision>0</cp:revision>
  <dc:subject/>
  <dc:title/>
</cp:coreProperties>
</file>