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18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8/2017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months October-December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3480</xdr:colOff>
      <xdr:row>0</xdr:row>
      <xdr:rowOff>0</xdr:rowOff>
    </xdr:from>
    <xdr:to>
      <xdr:col>17</xdr:col>
      <xdr:colOff>70416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818160" y="0"/>
          <a:ext cx="834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1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1" t="s">
        <v>17</v>
      </c>
      <c r="P7" s="10" t="n">
        <v>2018</v>
      </c>
      <c r="Q7" s="10" t="n">
        <v>2017</v>
      </c>
      <c r="R7" s="12" t="s">
        <v>18</v>
      </c>
    </row>
    <row r="8" customFormat="false" ht="49.5" hidden="false" customHeight="true" outlineLevel="0" collapsed="false">
      <c r="B8" s="13" t="s">
        <v>19</v>
      </c>
      <c r="C8" s="14" t="s">
        <v>20</v>
      </c>
      <c r="D8" s="15" t="n">
        <v>101.59</v>
      </c>
      <c r="E8" s="15" t="n">
        <v>105.65</v>
      </c>
      <c r="F8" s="15" t="n">
        <v>124.71</v>
      </c>
      <c r="G8" s="15" t="n">
        <v>95</v>
      </c>
      <c r="H8" s="15" t="n">
        <v>123.26</v>
      </c>
      <c r="I8" s="15" t="n">
        <v>118.86</v>
      </c>
      <c r="J8" s="15" t="n">
        <v>114.14</v>
      </c>
      <c r="K8" s="15" t="n">
        <v>85.91</v>
      </c>
      <c r="L8" s="15" t="n">
        <v>103.77</v>
      </c>
      <c r="M8" s="16" t="n">
        <v>112.62</v>
      </c>
      <c r="N8" s="16" t="n">
        <v>106.43</v>
      </c>
      <c r="O8" s="16" t="n">
        <v>149.93</v>
      </c>
      <c r="P8" s="17" t="n">
        <f aca="false">ROUND(SUM(D8:O8)/(12-COUNTIF(D8:O8,"")),2)</f>
        <v>111.82</v>
      </c>
      <c r="Q8" s="18" t="n">
        <v>109.28</v>
      </c>
      <c r="R8" s="19" t="n">
        <f aca="false">ROUND((P8-Q8)/Q8*100,1)</f>
        <v>2.3</v>
      </c>
    </row>
    <row r="9" customFormat="false" ht="40.5" hidden="false" customHeight="true" outlineLevel="0" collapsed="false">
      <c r="B9" s="20" t="n">
        <v>69</v>
      </c>
      <c r="C9" s="21" t="s">
        <v>21</v>
      </c>
      <c r="D9" s="15" t="n">
        <v>106.79</v>
      </c>
      <c r="E9" s="15" t="n">
        <v>103.65</v>
      </c>
      <c r="F9" s="15" t="n">
        <v>121.17</v>
      </c>
      <c r="G9" s="15" t="n">
        <v>108.35</v>
      </c>
      <c r="H9" s="15" t="n">
        <v>130.44</v>
      </c>
      <c r="I9" s="15" t="n">
        <v>120.34</v>
      </c>
      <c r="J9" s="15" t="n">
        <v>110.83</v>
      </c>
      <c r="K9" s="15" t="n">
        <v>90.99</v>
      </c>
      <c r="L9" s="15" t="n">
        <v>115.65</v>
      </c>
      <c r="M9" s="16" t="n">
        <v>112.89</v>
      </c>
      <c r="N9" s="16" t="n">
        <v>120.2</v>
      </c>
      <c r="O9" s="16" t="n">
        <v>151.77</v>
      </c>
      <c r="P9" s="17" t="n">
        <f aca="false">ROUND(SUM(D9:O9)/(12-COUNTIF(D9:O9,"")),2)</f>
        <v>116.09</v>
      </c>
      <c r="Q9" s="22" t="n">
        <v>108.22</v>
      </c>
      <c r="R9" s="23" t="n">
        <f aca="false">ROUND((P9-Q9)/Q9*100,1)</f>
        <v>7.3</v>
      </c>
    </row>
    <row r="10" customFormat="false" ht="40.5" hidden="false" customHeight="true" outlineLevel="0" collapsed="false">
      <c r="B10" s="20" t="n">
        <v>70</v>
      </c>
      <c r="C10" s="21" t="s">
        <v>22</v>
      </c>
      <c r="D10" s="15" t="n">
        <v>96.81</v>
      </c>
      <c r="E10" s="15" t="n">
        <v>119</v>
      </c>
      <c r="F10" s="15" t="n">
        <v>134.83</v>
      </c>
      <c r="G10" s="15" t="n">
        <v>73.67</v>
      </c>
      <c r="H10" s="15" t="n">
        <v>119.88</v>
      </c>
      <c r="I10" s="15" t="n">
        <v>98.98</v>
      </c>
      <c r="J10" s="15" t="n">
        <v>118.83</v>
      </c>
      <c r="K10" s="15" t="n">
        <v>65.46</v>
      </c>
      <c r="L10" s="15" t="n">
        <v>77.89</v>
      </c>
      <c r="M10" s="16" t="n">
        <v>111.62</v>
      </c>
      <c r="N10" s="16" t="n">
        <v>85.14</v>
      </c>
      <c r="O10" s="16" t="n">
        <v>167.36</v>
      </c>
      <c r="P10" s="17" t="n">
        <f aca="false">ROUND(SUM(D10:O10)/(12-COUNTIF(D10:O10,"")),2)</f>
        <v>105.79</v>
      </c>
      <c r="Q10" s="22" t="n">
        <v>112</v>
      </c>
      <c r="R10" s="23" t="n">
        <f aca="false">ROUND((P10-Q10)/Q10*100,1)</f>
        <v>-5.5</v>
      </c>
    </row>
    <row r="11" customFormat="false" ht="40.5" hidden="false" customHeight="true" outlineLevel="0" collapsed="false">
      <c r="B11" s="20" t="n">
        <v>71</v>
      </c>
      <c r="C11" s="21" t="s">
        <v>23</v>
      </c>
      <c r="D11" s="15" t="n">
        <v>132.27</v>
      </c>
      <c r="E11" s="15" t="n">
        <v>111.03</v>
      </c>
      <c r="F11" s="15" t="n">
        <v>128.77</v>
      </c>
      <c r="G11" s="15" t="n">
        <v>124.48</v>
      </c>
      <c r="H11" s="15" t="n">
        <v>144.18</v>
      </c>
      <c r="I11" s="15" t="n">
        <v>164.75</v>
      </c>
      <c r="J11" s="24" t="n">
        <v>136.97</v>
      </c>
      <c r="K11" s="24" t="n">
        <v>105.14</v>
      </c>
      <c r="L11" s="24" t="n">
        <v>130.31</v>
      </c>
      <c r="M11" s="22" t="n">
        <v>136.99</v>
      </c>
      <c r="N11" s="22" t="n">
        <v>124.27</v>
      </c>
      <c r="O11" s="22" t="n">
        <v>125.42</v>
      </c>
      <c r="P11" s="17" t="n">
        <f aca="false">ROUND(SUM(D11:O11)/(12-COUNTIF(D11:O11,"")),2)</f>
        <v>130.38</v>
      </c>
      <c r="Q11" s="22" t="n">
        <v>127.99</v>
      </c>
      <c r="R11" s="23" t="n">
        <f aca="false">ROUND((P11-Q11)/Q11*100,1)</f>
        <v>1.9</v>
      </c>
    </row>
    <row r="12" customFormat="false" ht="40.5" hidden="false" customHeight="true" outlineLevel="0" collapsed="false">
      <c r="B12" s="20" t="n">
        <v>73</v>
      </c>
      <c r="C12" s="21" t="s">
        <v>24</v>
      </c>
      <c r="D12" s="15" t="n">
        <v>74.85</v>
      </c>
      <c r="E12" s="15" t="n">
        <v>70.99</v>
      </c>
      <c r="F12" s="15" t="n">
        <v>113.93</v>
      </c>
      <c r="G12" s="15" t="n">
        <v>82.21</v>
      </c>
      <c r="H12" s="15" t="n">
        <v>94.07</v>
      </c>
      <c r="I12" s="15" t="n">
        <v>122.17</v>
      </c>
      <c r="J12" s="24" t="n">
        <v>94.52</v>
      </c>
      <c r="K12" s="24" t="n">
        <v>98.59</v>
      </c>
      <c r="L12" s="24" t="n">
        <v>106.78</v>
      </c>
      <c r="M12" s="22" t="n">
        <v>97.73</v>
      </c>
      <c r="N12" s="22" t="n">
        <v>94.2</v>
      </c>
      <c r="O12" s="22" t="n">
        <v>121.92</v>
      </c>
      <c r="P12" s="17" t="n">
        <f aca="false">ROUND(SUM(D12:O12)/(12-COUNTIF(D12:O12,"")),2)</f>
        <v>97.66</v>
      </c>
      <c r="Q12" s="22" t="n">
        <v>91.4</v>
      </c>
      <c r="R12" s="23" t="n">
        <f aca="false">ROUND((P12-Q12)/Q12*100,1)</f>
        <v>6.8</v>
      </c>
    </row>
    <row r="13" customFormat="false" ht="40.5" hidden="false" customHeight="true" outlineLevel="0" collapsed="false">
      <c r="B13" s="25" t="n">
        <v>74</v>
      </c>
      <c r="C13" s="26" t="s">
        <v>25</v>
      </c>
      <c r="D13" s="27" t="n">
        <v>116.5</v>
      </c>
      <c r="E13" s="28" t="n">
        <v>124.24</v>
      </c>
      <c r="F13" s="28" t="n">
        <v>107.27</v>
      </c>
      <c r="G13" s="28" t="n">
        <v>109.4</v>
      </c>
      <c r="H13" s="28" t="n">
        <v>127.29</v>
      </c>
      <c r="I13" s="28" t="n">
        <v>184.57</v>
      </c>
      <c r="J13" s="28" t="n">
        <v>141.38</v>
      </c>
      <c r="K13" s="28" t="n">
        <v>127.67</v>
      </c>
      <c r="L13" s="28" t="n">
        <v>127.99</v>
      </c>
      <c r="M13" s="29" t="n">
        <v>125.42</v>
      </c>
      <c r="N13" s="29" t="n">
        <v>136.32</v>
      </c>
      <c r="O13" s="29" t="n">
        <v>113.24</v>
      </c>
      <c r="P13" s="30" t="n">
        <f aca="false">ROUND(SUM(D13:O13)/(12-COUNTIF(D13:O13,"")),2)</f>
        <v>128.44</v>
      </c>
      <c r="Q13" s="29" t="n">
        <v>126.89</v>
      </c>
      <c r="R13" s="31" t="n">
        <f aca="false">ROUND((P13-Q13)/Q13*100,1)</f>
        <v>1.2</v>
      </c>
    </row>
    <row r="14" customFormat="false" ht="3" hidden="false" customHeight="true" outlineLevel="0" collapsed="false">
      <c r="B14" s="32"/>
      <c r="C14" s="33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6"/>
    </row>
    <row r="15" s="37" customFormat="true" ht="15" hidden="false" customHeight="true" outlineLevel="0" collapsed="false">
      <c r="B15" s="38" t="s">
        <v>26</v>
      </c>
      <c r="C15" s="38"/>
      <c r="D15" s="38"/>
      <c r="E15" s="38"/>
      <c r="F15" s="38"/>
      <c r="G15" s="38"/>
      <c r="H15" s="38"/>
      <c r="I15" s="38"/>
      <c r="J15" s="38"/>
      <c r="K15" s="38"/>
      <c r="L15" s="39"/>
      <c r="M15" s="39"/>
      <c r="N15" s="39"/>
      <c r="O15" s="39"/>
      <c r="P15" s="39"/>
    </row>
    <row r="16" s="37" customFormat="true" ht="15" hidden="false" customHeight="true" outlineLevel="0" collapsed="false">
      <c r="B16" s="38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39"/>
      <c r="N16" s="39"/>
      <c r="O16" s="39"/>
      <c r="P16" s="39"/>
    </row>
    <row r="17" customFormat="false" ht="3.75" hidden="false" customHeight="true" outlineLevel="0" collapsed="false">
      <c r="B17" s="40"/>
      <c r="C17" s="41"/>
      <c r="D17" s="41"/>
      <c r="E17" s="41"/>
      <c r="F17" s="41"/>
      <c r="G17" s="41"/>
      <c r="H17" s="41"/>
      <c r="I17" s="42"/>
      <c r="J17" s="42"/>
      <c r="K17" s="42"/>
      <c r="L17" s="42"/>
      <c r="M17" s="42"/>
      <c r="N17" s="42"/>
      <c r="O17" s="42"/>
      <c r="P17" s="42"/>
    </row>
    <row r="18" customFormat="false" ht="15.75" hidden="false" customHeight="true" outlineLevel="0" collapsed="false">
      <c r="B18" s="43" t="s">
        <v>28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4.5" hidden="false" customHeight="true" outlineLevel="0" collapsed="false">
      <c r="B19" s="45"/>
    </row>
    <row r="20" customFormat="false" ht="15" hidden="false" customHeight="true" outlineLevel="0" collapsed="false">
      <c r="B20" s="46" t="s">
        <v>29</v>
      </c>
    </row>
    <row r="21" customFormat="false" ht="12.75" hidden="false" customHeight="false" outlineLevel="0" collapsed="false"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2.75" hidden="false" customHeight="false" outlineLevel="0" collapsed="false"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2.75" hidden="false" customHeight="false" outlineLevel="0" collapsed="false"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2.75" hidden="false" customHeight="false" outlineLevel="0" collapsed="false"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2.75" hidden="false" customHeight="false" outlineLevel="0" collapsed="false"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false" outlineLevel="0" collapsed="false"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2.75" hidden="false" customHeight="false" outlineLevel="0" collapsed="false"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D29" s="47"/>
      <c r="E29" s="47"/>
      <c r="F29" s="47"/>
      <c r="G29" s="47"/>
      <c r="H29" s="47"/>
      <c r="I29" s="47"/>
      <c r="J29" s="47"/>
      <c r="K29" s="47"/>
      <c r="L29" s="47"/>
      <c r="M29" s="47"/>
    </row>
  </sheetData>
  <mergeCells count="10">
    <mergeCell ref="B1:P1"/>
    <mergeCell ref="Q2:R2"/>
    <mergeCell ref="B3:P3"/>
    <mergeCell ref="N4:R4"/>
    <mergeCell ref="B5:B7"/>
    <mergeCell ref="C5:C7"/>
    <mergeCell ref="D5:O6"/>
    <mergeCell ref="P5:R6"/>
    <mergeCell ref="B15:K15"/>
    <mergeCell ref="B16:F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5-31T10:21:03Z</cp:lastPrinted>
  <dcterms:modified xsi:type="dcterms:W3CDTF">2019-05-31T10:21:04Z</dcterms:modified>
  <cp:revision>0</cp:revision>
  <dc:subject/>
  <dc:title/>
</cp:coreProperties>
</file>