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FESSIONAL, SCIENTIFIC AND TECHNICAL ACTIVITIES</t>
  </si>
  <si>
    <t xml:space="preserve">TURNOVER VALUE INDEX 2019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9/2018      (%)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the months of 2019 have been revised.</t>
  </si>
  <si>
    <t xml:space="preserve">(Last Updated 29/05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142920</xdr:rowOff>
    </xdr:from>
    <xdr:to>
      <xdr:col>17</xdr:col>
      <xdr:colOff>664200</xdr:colOff>
      <xdr:row>1</xdr:row>
      <xdr:rowOff>2667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57320" y="142920"/>
          <a:ext cx="835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8" min="4" style="1" width="9.99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9</v>
      </c>
      <c r="Q7" s="10" t="n">
        <v>2018</v>
      </c>
      <c r="R7" s="12" t="s">
        <v>18</v>
      </c>
    </row>
    <row r="8" customFormat="false" ht="49.5" hidden="false" customHeight="true" outlineLevel="0" collapsed="false">
      <c r="B8" s="13" t="s">
        <v>19</v>
      </c>
      <c r="C8" s="14" t="s">
        <v>20</v>
      </c>
      <c r="D8" s="15" t="n">
        <v>105.59</v>
      </c>
      <c r="E8" s="15" t="n">
        <v>105.33</v>
      </c>
      <c r="F8" s="15" t="n">
        <v>118.32</v>
      </c>
      <c r="G8" s="15" t="n">
        <v>109.54</v>
      </c>
      <c r="H8" s="15" t="n">
        <v>126.39</v>
      </c>
      <c r="I8" s="15" t="n">
        <v>106.75</v>
      </c>
      <c r="J8" s="15" t="n">
        <v>119.67</v>
      </c>
      <c r="K8" s="15" t="n">
        <v>83.21</v>
      </c>
      <c r="L8" s="15" t="n">
        <v>109.36</v>
      </c>
      <c r="M8" s="16" t="n">
        <v>109.92</v>
      </c>
      <c r="N8" s="16" t="n">
        <v>113.11</v>
      </c>
      <c r="O8" s="16" t="n">
        <v>144.62</v>
      </c>
      <c r="P8" s="17" t="n">
        <v>112.65</v>
      </c>
      <c r="Q8" s="17" t="n">
        <v>111.82</v>
      </c>
      <c r="R8" s="18" t="n">
        <f aca="false">ROUND((P8-Q8)/Q8*100,1)</f>
        <v>0.7</v>
      </c>
    </row>
    <row r="9" customFormat="false" ht="40.5" hidden="false" customHeight="true" outlineLevel="0" collapsed="false">
      <c r="B9" s="19" t="n">
        <v>69</v>
      </c>
      <c r="C9" s="20" t="s">
        <v>21</v>
      </c>
      <c r="D9" s="15" t="n">
        <v>114.12</v>
      </c>
      <c r="E9" s="15" t="n">
        <v>115.02</v>
      </c>
      <c r="F9" s="15" t="n">
        <v>114.54</v>
      </c>
      <c r="G9" s="15" t="n">
        <v>113.68</v>
      </c>
      <c r="H9" s="15" t="n">
        <v>138.96</v>
      </c>
      <c r="I9" s="15" t="n">
        <v>110.02</v>
      </c>
      <c r="J9" s="15" t="n">
        <v>119.36</v>
      </c>
      <c r="K9" s="15" t="n">
        <v>84.59</v>
      </c>
      <c r="L9" s="15" t="n">
        <v>116.29</v>
      </c>
      <c r="M9" s="16" t="n">
        <v>114.63</v>
      </c>
      <c r="N9" s="16" t="n">
        <v>125.85</v>
      </c>
      <c r="O9" s="16" t="n">
        <v>148.98</v>
      </c>
      <c r="P9" s="17" t="n">
        <v>118.01</v>
      </c>
      <c r="Q9" s="17" t="n">
        <v>116.09</v>
      </c>
      <c r="R9" s="21" t="n">
        <f aca="false">ROUND((P9-Q9)/Q9*100,1)</f>
        <v>1.7</v>
      </c>
    </row>
    <row r="10" customFormat="false" ht="40.5" hidden="false" customHeight="true" outlineLevel="0" collapsed="false">
      <c r="B10" s="19" t="n">
        <v>70</v>
      </c>
      <c r="C10" s="20" t="s">
        <v>22</v>
      </c>
      <c r="D10" s="15" t="n">
        <v>90.32</v>
      </c>
      <c r="E10" s="15" t="n">
        <v>101.88</v>
      </c>
      <c r="F10" s="15" t="n">
        <v>123.16</v>
      </c>
      <c r="G10" s="15" t="n">
        <v>103.9</v>
      </c>
      <c r="H10" s="15" t="n">
        <v>119.19</v>
      </c>
      <c r="I10" s="15" t="n">
        <v>98.74</v>
      </c>
      <c r="J10" s="15" t="n">
        <v>115.01</v>
      </c>
      <c r="K10" s="15" t="n">
        <v>75.68</v>
      </c>
      <c r="L10" s="15" t="n">
        <v>95.62</v>
      </c>
      <c r="M10" s="16" t="n">
        <v>106.37</v>
      </c>
      <c r="N10" s="16" t="n">
        <v>101.32</v>
      </c>
      <c r="O10" s="16" t="n">
        <v>157.33</v>
      </c>
      <c r="P10" s="17" t="n">
        <v>107.38</v>
      </c>
      <c r="Q10" s="17" t="n">
        <v>105.79</v>
      </c>
      <c r="R10" s="21" t="n">
        <f aca="false">ROUND((P10-Q10)/Q10*100,1)</f>
        <v>1.5</v>
      </c>
    </row>
    <row r="11" customFormat="false" ht="40.5" hidden="false" customHeight="true" outlineLevel="0" collapsed="false">
      <c r="B11" s="19" t="n">
        <v>71</v>
      </c>
      <c r="C11" s="20" t="s">
        <v>23</v>
      </c>
      <c r="D11" s="15" t="n">
        <v>146.35</v>
      </c>
      <c r="E11" s="15" t="n">
        <v>118.76</v>
      </c>
      <c r="F11" s="15" t="n">
        <v>126.19</v>
      </c>
      <c r="G11" s="15" t="n">
        <v>128.42</v>
      </c>
      <c r="H11" s="15" t="n">
        <v>130.08</v>
      </c>
      <c r="I11" s="15" t="n">
        <v>124.52</v>
      </c>
      <c r="J11" s="22" t="n">
        <v>152.77</v>
      </c>
      <c r="K11" s="22" t="n">
        <v>88.47</v>
      </c>
      <c r="L11" s="22" t="n">
        <v>144.02</v>
      </c>
      <c r="M11" s="23" t="n">
        <v>112.83</v>
      </c>
      <c r="N11" s="23" t="n">
        <v>115.45</v>
      </c>
      <c r="O11" s="23" t="n">
        <v>140.99</v>
      </c>
      <c r="P11" s="17" t="n">
        <v>127.4</v>
      </c>
      <c r="Q11" s="17" t="n">
        <v>130.38</v>
      </c>
      <c r="R11" s="21" t="n">
        <f aca="false">ROUND((P11-Q11)/Q11*100,1)</f>
        <v>-2.3</v>
      </c>
    </row>
    <row r="12" customFormat="false" ht="40.5" hidden="false" customHeight="true" outlineLevel="0" collapsed="false">
      <c r="B12" s="19" t="n">
        <v>73</v>
      </c>
      <c r="C12" s="20" t="s">
        <v>24</v>
      </c>
      <c r="D12" s="15" t="n">
        <v>75.9</v>
      </c>
      <c r="E12" s="15" t="n">
        <v>75.02</v>
      </c>
      <c r="F12" s="15" t="n">
        <v>115.27</v>
      </c>
      <c r="G12" s="15" t="n">
        <v>87.99</v>
      </c>
      <c r="H12" s="15" t="n">
        <v>93.27</v>
      </c>
      <c r="I12" s="15" t="n">
        <v>98</v>
      </c>
      <c r="J12" s="22" t="n">
        <v>101.28</v>
      </c>
      <c r="K12" s="22" t="n">
        <v>85.83</v>
      </c>
      <c r="L12" s="22" t="n">
        <v>97.27</v>
      </c>
      <c r="M12" s="23" t="n">
        <v>91.54</v>
      </c>
      <c r="N12" s="23" t="n">
        <v>94.9</v>
      </c>
      <c r="O12" s="23" t="n">
        <v>105.22</v>
      </c>
      <c r="P12" s="17" t="n">
        <v>93.46</v>
      </c>
      <c r="Q12" s="17" t="n">
        <v>97.66</v>
      </c>
      <c r="R12" s="21" t="n">
        <f aca="false">ROUND((P12-Q12)/Q12*100,1)</f>
        <v>-4.3</v>
      </c>
    </row>
    <row r="13" customFormat="false" ht="40.5" hidden="false" customHeight="true" outlineLevel="0" collapsed="false">
      <c r="B13" s="24" t="n">
        <v>74</v>
      </c>
      <c r="C13" s="25" t="s">
        <v>25</v>
      </c>
      <c r="D13" s="26" t="n">
        <v>167.42</v>
      </c>
      <c r="E13" s="27" t="n">
        <v>95.76</v>
      </c>
      <c r="F13" s="27" t="n">
        <v>118.13</v>
      </c>
      <c r="G13" s="27" t="n">
        <v>151.27</v>
      </c>
      <c r="H13" s="27" t="n">
        <v>144.56</v>
      </c>
      <c r="I13" s="27" t="n">
        <v>137.05</v>
      </c>
      <c r="J13" s="27" t="n">
        <v>171.11</v>
      </c>
      <c r="K13" s="27" t="n">
        <v>116.76</v>
      </c>
      <c r="L13" s="27" t="n">
        <v>123.93</v>
      </c>
      <c r="M13" s="28" t="n">
        <v>144.49</v>
      </c>
      <c r="N13" s="28" t="n">
        <v>119.63</v>
      </c>
      <c r="O13" s="28" t="n">
        <v>119.97</v>
      </c>
      <c r="P13" s="29" t="n">
        <v>134.17</v>
      </c>
      <c r="Q13" s="29" t="n">
        <v>128.44</v>
      </c>
      <c r="R13" s="30" t="n">
        <f aca="false">ROUND((P13-Q13)/Q13*100,1)</f>
        <v>4.5</v>
      </c>
    </row>
    <row r="14" customFormat="false" ht="3" hidden="false" customHeight="true" outlineLevel="0" collapsed="false"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4"/>
      <c r="Q14" s="34"/>
      <c r="R14" s="35"/>
    </row>
    <row r="15" s="36" customFormat="true" ht="15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37"/>
      <c r="L15" s="38"/>
      <c r="M15" s="38"/>
      <c r="N15" s="38"/>
      <c r="O15" s="38"/>
      <c r="P15" s="38"/>
    </row>
    <row r="16" s="36" customFormat="true" ht="15" hidden="false" customHeight="true" outlineLevel="0" collapsed="false">
      <c r="B16" s="37" t="s">
        <v>27</v>
      </c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8"/>
      <c r="N16" s="38"/>
      <c r="O16" s="38"/>
      <c r="P16" s="38"/>
    </row>
    <row r="17" customFormat="false" ht="3.75" hidden="false" customHeight="true" outlineLevel="0" collapsed="false">
      <c r="B17" s="39"/>
      <c r="C17" s="40"/>
      <c r="D17" s="40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</row>
    <row r="18" customFormat="false" ht="15.75" hidden="false" customHeight="true" outlineLevel="0" collapsed="false">
      <c r="B18" s="42" t="s">
        <v>2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4.5" hidden="false" customHeight="true" outlineLevel="0" collapsed="false">
      <c r="B19" s="44"/>
    </row>
    <row r="20" customFormat="false" ht="15" hidden="false" customHeight="true" outlineLevel="0" collapsed="false">
      <c r="B20" s="45" t="s">
        <v>29</v>
      </c>
    </row>
    <row r="21" customFormat="false" ht="12.75" hidden="false" customHeight="fals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.75" hidden="false" customHeight="fals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5:K15"/>
    <mergeCell ref="B16:K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29T07:23:21Z</cp:lastPrinted>
  <dcterms:modified xsi:type="dcterms:W3CDTF">2020-05-29T07:23:24Z</dcterms:modified>
  <cp:revision>0</cp:revision>
  <dc:subject/>
  <dc:title/>
</cp:coreProperties>
</file>