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FESSIONAL, SCIENTIFIC AND TECHNICAL ACTIVITIES</t>
  </si>
  <si>
    <t xml:space="preserve">TURNOVER VALUE INDEX,  2014</t>
  </si>
  <si>
    <t xml:space="preserve">(2010=100)</t>
  </si>
  <si>
    <t xml:space="preserve">ECONOMIC ACTIVITY</t>
  </si>
  <si>
    <t xml:space="preserve">JAN-DEC      </t>
  </si>
  <si>
    <t xml:space="preserve">CODE</t>
  </si>
  <si>
    <t xml:space="preserve">(NACE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4/2013      %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Code 75).</t>
  </si>
  <si>
    <t xml:space="preserve">Note: Data for section M and division 69 have been revised.</t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480</xdr:colOff>
      <xdr:row>0</xdr:row>
      <xdr:rowOff>0</xdr:rowOff>
    </xdr:from>
    <xdr:to>
      <xdr:col>17</xdr:col>
      <xdr:colOff>83592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818160" y="0"/>
          <a:ext cx="966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4.28"/>
    <col collapsed="false" customWidth="true" hidden="false" outlineLevel="0" max="17" min="4" style="1" width="9.99"/>
    <col collapsed="false" customWidth="true" hidden="false" outlineLevel="0" max="18" min="18" style="1" width="13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/>
      <c r="C5" s="7" t="s">
        <v>3</v>
      </c>
      <c r="D5" s="8" t="n">
        <v>20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/>
      <c r="R5" s="9"/>
    </row>
    <row r="6" customFormat="false" ht="13.5" hidden="false" customHeight="true" outlineLevel="0" collapsed="false">
      <c r="B6" s="10" t="s">
        <v>5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11" t="s">
        <v>6</v>
      </c>
      <c r="C7" s="7"/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3" t="s">
        <v>18</v>
      </c>
      <c r="P7" s="12" t="n">
        <v>2014</v>
      </c>
      <c r="Q7" s="12" t="n">
        <v>2013</v>
      </c>
      <c r="R7" s="14" t="s">
        <v>19</v>
      </c>
    </row>
    <row r="8" customFormat="false" ht="49.5" hidden="false" customHeight="true" outlineLevel="0" collapsed="false">
      <c r="B8" s="15" t="s">
        <v>20</v>
      </c>
      <c r="C8" s="16" t="s">
        <v>21</v>
      </c>
      <c r="D8" s="17" t="n">
        <v>86.9</v>
      </c>
      <c r="E8" s="17" t="n">
        <v>83.4</v>
      </c>
      <c r="F8" s="17" t="n">
        <v>96.3</v>
      </c>
      <c r="G8" s="17" t="n">
        <v>95.4</v>
      </c>
      <c r="H8" s="17" t="n">
        <v>103.2</v>
      </c>
      <c r="I8" s="17" t="n">
        <v>114.3</v>
      </c>
      <c r="J8" s="17" t="n">
        <v>100.8</v>
      </c>
      <c r="K8" s="17" t="n">
        <v>82.1</v>
      </c>
      <c r="L8" s="17" t="n">
        <v>102.5</v>
      </c>
      <c r="M8" s="18" t="n">
        <v>100.3</v>
      </c>
      <c r="N8" s="18" t="n">
        <v>107.8</v>
      </c>
      <c r="O8" s="18" t="n">
        <v>155.5</v>
      </c>
      <c r="P8" s="19" t="n">
        <f aca="false">ROUND(SUM(D8:O8)/(12-COUNTIF(D8:O8,"")),1)</f>
        <v>102.4</v>
      </c>
      <c r="Q8" s="20" t="n">
        <v>95.4</v>
      </c>
      <c r="R8" s="21" t="n">
        <f aca="false">ROUND((P8-Q8)/Q8*100,1)</f>
        <v>7.3</v>
      </c>
    </row>
    <row r="9" customFormat="false" ht="40.5" hidden="false" customHeight="true" outlineLevel="0" collapsed="false">
      <c r="B9" s="22" t="n">
        <v>69</v>
      </c>
      <c r="C9" s="23" t="s">
        <v>22</v>
      </c>
      <c r="D9" s="17" t="n">
        <v>97.4</v>
      </c>
      <c r="E9" s="17" t="n">
        <v>92.4</v>
      </c>
      <c r="F9" s="17" t="n">
        <v>114.2</v>
      </c>
      <c r="G9" s="17" t="n">
        <v>108.4</v>
      </c>
      <c r="H9" s="17" t="n">
        <v>118.3</v>
      </c>
      <c r="I9" s="17" t="n">
        <v>140.7</v>
      </c>
      <c r="J9" s="17" t="n">
        <v>103.1</v>
      </c>
      <c r="K9" s="17" t="n">
        <v>73.9</v>
      </c>
      <c r="L9" s="17" t="n">
        <v>112.3</v>
      </c>
      <c r="M9" s="18" t="n">
        <v>105.4</v>
      </c>
      <c r="N9" s="18" t="n">
        <v>117.1</v>
      </c>
      <c r="O9" s="18" t="n">
        <v>171.6</v>
      </c>
      <c r="P9" s="19" t="n">
        <f aca="false">ROUND(SUM(D9:O9)/(12-COUNTIF(D9:O9,"")),1)</f>
        <v>112.9</v>
      </c>
      <c r="Q9" s="24" t="n">
        <v>108</v>
      </c>
      <c r="R9" s="25" t="n">
        <f aca="false">ROUND((P9-Q9)/Q9*100,1)</f>
        <v>4.5</v>
      </c>
    </row>
    <row r="10" customFormat="false" ht="40.5" hidden="false" customHeight="true" outlineLevel="0" collapsed="false">
      <c r="B10" s="22" t="n">
        <v>70</v>
      </c>
      <c r="C10" s="23" t="s">
        <v>23</v>
      </c>
      <c r="D10" s="17" t="n">
        <v>95.4</v>
      </c>
      <c r="E10" s="17" t="n">
        <v>85.8</v>
      </c>
      <c r="F10" s="17" t="n">
        <v>88.4</v>
      </c>
      <c r="G10" s="17" t="n">
        <v>99.6</v>
      </c>
      <c r="H10" s="17" t="n">
        <v>116.4</v>
      </c>
      <c r="I10" s="17" t="n">
        <v>110.2</v>
      </c>
      <c r="J10" s="17" t="n">
        <v>118.4</v>
      </c>
      <c r="K10" s="17" t="n">
        <v>113.2</v>
      </c>
      <c r="L10" s="17" t="n">
        <v>113.3</v>
      </c>
      <c r="M10" s="18" t="n">
        <v>115.3</v>
      </c>
      <c r="N10" s="18" t="n">
        <v>126.4</v>
      </c>
      <c r="O10" s="18" t="n">
        <v>188.7</v>
      </c>
      <c r="P10" s="19" t="n">
        <f aca="false">ROUND(SUM(D10:O10)/(12-COUNTIF(D10:O10,"")),1)</f>
        <v>114.3</v>
      </c>
      <c r="Q10" s="24" t="n">
        <v>103.8</v>
      </c>
      <c r="R10" s="25" t="n">
        <f aca="false">ROUND((P10-Q10)/Q10*100,1)</f>
        <v>10.1</v>
      </c>
    </row>
    <row r="11" customFormat="false" ht="40.5" hidden="false" customHeight="true" outlineLevel="0" collapsed="false">
      <c r="B11" s="22" t="n">
        <v>71</v>
      </c>
      <c r="C11" s="23" t="s">
        <v>24</v>
      </c>
      <c r="D11" s="26" t="n">
        <v>50.2</v>
      </c>
      <c r="E11" s="26" t="n">
        <v>54.5</v>
      </c>
      <c r="F11" s="26" t="n">
        <v>49.6</v>
      </c>
      <c r="G11" s="17" t="n">
        <v>53.8</v>
      </c>
      <c r="H11" s="17" t="n">
        <v>43.7</v>
      </c>
      <c r="I11" s="17" t="n">
        <v>55.8</v>
      </c>
      <c r="J11" s="26" t="n">
        <v>55.9</v>
      </c>
      <c r="K11" s="26" t="n">
        <v>40.1</v>
      </c>
      <c r="L11" s="26" t="n">
        <v>53</v>
      </c>
      <c r="M11" s="24" t="n">
        <v>60.8</v>
      </c>
      <c r="N11" s="24" t="n">
        <v>52.7</v>
      </c>
      <c r="O11" s="24" t="n">
        <v>66.5</v>
      </c>
      <c r="P11" s="19" t="n">
        <f aca="false">ROUND(SUM(D11:O11)/(12-COUNTIF(D11:O11,"")),1)</f>
        <v>53.1</v>
      </c>
      <c r="Q11" s="24" t="n">
        <v>52.3</v>
      </c>
      <c r="R11" s="25" t="n">
        <f aca="false">ROUND((P11-Q11)/Q11*100,1)</f>
        <v>1.5</v>
      </c>
    </row>
    <row r="12" customFormat="false" ht="40.5" hidden="false" customHeight="true" outlineLevel="0" collapsed="false">
      <c r="B12" s="22" t="n">
        <v>73</v>
      </c>
      <c r="C12" s="23" t="s">
        <v>25</v>
      </c>
      <c r="D12" s="26" t="n">
        <v>83.9</v>
      </c>
      <c r="E12" s="26" t="n">
        <v>88.8</v>
      </c>
      <c r="F12" s="26" t="n">
        <v>106.6</v>
      </c>
      <c r="G12" s="17" t="n">
        <v>100.7</v>
      </c>
      <c r="H12" s="17" t="n">
        <v>102.5</v>
      </c>
      <c r="I12" s="17" t="n">
        <v>108.3</v>
      </c>
      <c r="J12" s="26" t="n">
        <v>113.4</v>
      </c>
      <c r="K12" s="26" t="n">
        <v>103.6</v>
      </c>
      <c r="L12" s="26" t="n">
        <v>108.7</v>
      </c>
      <c r="M12" s="24" t="n">
        <v>105.7</v>
      </c>
      <c r="N12" s="24" t="n">
        <v>105.7</v>
      </c>
      <c r="O12" s="24" t="n">
        <v>157.9</v>
      </c>
      <c r="P12" s="19" t="n">
        <f aca="false">ROUND(SUM(D12:O12)/(12-COUNTIF(D12:O12,"")),1)</f>
        <v>107.2</v>
      </c>
      <c r="Q12" s="24" t="n">
        <v>91.9</v>
      </c>
      <c r="R12" s="25" t="n">
        <f aca="false">ROUND((P12-Q12)/Q12*100,1)</f>
        <v>16.6</v>
      </c>
    </row>
    <row r="13" customFormat="false" ht="40.5" hidden="false" customHeight="true" outlineLevel="0" collapsed="false">
      <c r="B13" s="27" t="n">
        <v>74</v>
      </c>
      <c r="C13" s="28" t="s">
        <v>26</v>
      </c>
      <c r="D13" s="29" t="n">
        <v>62.3</v>
      </c>
      <c r="E13" s="30" t="n">
        <v>56.2</v>
      </c>
      <c r="F13" s="30" t="n">
        <v>75.7</v>
      </c>
      <c r="G13" s="30" t="n">
        <v>59.7</v>
      </c>
      <c r="H13" s="30" t="n">
        <v>74.4</v>
      </c>
      <c r="I13" s="30" t="n">
        <v>75.3</v>
      </c>
      <c r="J13" s="30" t="n">
        <v>89.3</v>
      </c>
      <c r="K13" s="30" t="n">
        <v>70.5</v>
      </c>
      <c r="L13" s="30" t="n">
        <v>88.1</v>
      </c>
      <c r="M13" s="31" t="n">
        <v>80.8</v>
      </c>
      <c r="N13" s="31" t="n">
        <v>99.9</v>
      </c>
      <c r="O13" s="31" t="n">
        <v>94.4</v>
      </c>
      <c r="P13" s="32" t="n">
        <f aca="false">ROUND(SUM(D13:O13)/(12-COUNTIF(D13:O13,"")),1)</f>
        <v>77.2</v>
      </c>
      <c r="Q13" s="31" t="n">
        <v>74.4</v>
      </c>
      <c r="R13" s="33" t="n">
        <f aca="false">ROUND((P13-Q13)/Q13*100,1)</f>
        <v>3.8</v>
      </c>
    </row>
    <row r="14" customFormat="false" ht="13.5" hidden="false" customHeight="true" outlineLevel="0" collapsed="false">
      <c r="B14" s="34" t="s">
        <v>2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13.5" hidden="false" customHeight="true" outlineLevel="0" collapsed="false">
      <c r="B15" s="35" t="s">
        <v>28</v>
      </c>
      <c r="C15" s="35"/>
      <c r="D15" s="35"/>
      <c r="E15" s="35"/>
      <c r="F15" s="35"/>
      <c r="G15" s="35"/>
      <c r="H15" s="35"/>
      <c r="I15" s="35"/>
      <c r="J15" s="35"/>
      <c r="K15" s="36"/>
      <c r="L15" s="36"/>
      <c r="M15" s="36"/>
      <c r="N15" s="36"/>
      <c r="O15" s="36"/>
      <c r="P15" s="36"/>
      <c r="Q15" s="36"/>
      <c r="R15" s="36"/>
    </row>
    <row r="16" customFormat="false" ht="4.5" hidden="false" customHeight="true" outlineLevel="0" collapsed="false">
      <c r="B16" s="37"/>
      <c r="C16" s="38"/>
      <c r="D16" s="38"/>
      <c r="E16" s="38"/>
      <c r="F16" s="38"/>
      <c r="G16" s="38"/>
      <c r="H16" s="38"/>
      <c r="I16" s="39"/>
      <c r="J16" s="39"/>
      <c r="K16" s="39"/>
      <c r="L16" s="39"/>
      <c r="M16" s="39"/>
      <c r="N16" s="39"/>
      <c r="O16" s="39"/>
      <c r="P16" s="39"/>
    </row>
    <row r="17" customFormat="false" ht="15.75" hidden="false" customHeight="true" outlineLevel="0" collapsed="false">
      <c r="B17" s="40" t="s">
        <v>2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4.5" hidden="false" customHeight="true" outlineLevel="0" collapsed="false">
      <c r="B18" s="42"/>
    </row>
    <row r="19" customFormat="false" ht="15" hidden="false" customHeight="true" outlineLevel="0" collapsed="false">
      <c r="B19" s="43" t="s">
        <v>30</v>
      </c>
    </row>
  </sheetData>
  <mergeCells count="10">
    <mergeCell ref="B1:P1"/>
    <mergeCell ref="B2:P2"/>
    <mergeCell ref="Q2:R2"/>
    <mergeCell ref="B3:P3"/>
    <mergeCell ref="N4:R4"/>
    <mergeCell ref="C5:C7"/>
    <mergeCell ref="D5:O6"/>
    <mergeCell ref="P5:R6"/>
    <mergeCell ref="B14:R14"/>
    <mergeCell ref="B15:J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6:04:13Z</cp:lastPrinted>
  <dcterms:modified xsi:type="dcterms:W3CDTF">2017-08-31T06:04:16Z</dcterms:modified>
  <cp:revision>0</cp:revision>
  <dc:subject/>
  <dc:title/>
</cp:coreProperties>
</file>