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5</t>
  </si>
  <si>
    <t xml:space="preserve">(2010=100)</t>
  </si>
  <si>
    <t xml:space="preserve">CODE NACE Rev. 2</t>
  </si>
  <si>
    <t xml:space="preserve">ECONOMIC ACTIVITY</t>
  </si>
  <si>
    <t xml:space="preserve">JAN-DEC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5/2014      %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section M and division 69 have been revised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734360" y="0"/>
          <a:ext cx="1037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7" min="4" style="1" width="10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5</v>
      </c>
      <c r="Q7" s="10" t="n">
        <v>2014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88.3</v>
      </c>
      <c r="E8" s="15" t="n">
        <v>93.2</v>
      </c>
      <c r="F8" s="15" t="n">
        <v>107</v>
      </c>
      <c r="G8" s="15" t="n">
        <v>101.1</v>
      </c>
      <c r="H8" s="15" t="n">
        <v>103.6</v>
      </c>
      <c r="I8" s="15" t="n">
        <v>125.3</v>
      </c>
      <c r="J8" s="15" t="n">
        <v>108.5</v>
      </c>
      <c r="K8" s="15" t="n">
        <v>92.3</v>
      </c>
      <c r="L8" s="15" t="n">
        <v>106.8</v>
      </c>
      <c r="M8" s="16" t="n">
        <v>114.8</v>
      </c>
      <c r="N8" s="16" t="n">
        <v>108.4</v>
      </c>
      <c r="O8" s="16" t="n">
        <v>172.5</v>
      </c>
      <c r="P8" s="17" t="n">
        <f aca="false">ROUND(SUM(D8:O8)/(12-COUNTIF(D8:O8,"")),1)</f>
        <v>110.2</v>
      </c>
      <c r="Q8" s="18" t="n">
        <v>102.4</v>
      </c>
      <c r="R8" s="19" t="n">
        <f aca="false">ROUND((P8-Q8)/Q8*100,1)</f>
        <v>7.6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95.7</v>
      </c>
      <c r="E9" s="15" t="n">
        <v>102.2</v>
      </c>
      <c r="F9" s="15" t="n">
        <v>120.6</v>
      </c>
      <c r="G9" s="15" t="n">
        <v>107.1</v>
      </c>
      <c r="H9" s="15" t="n">
        <v>114.1</v>
      </c>
      <c r="I9" s="15" t="n">
        <v>146.3</v>
      </c>
      <c r="J9" s="15" t="n">
        <v>107</v>
      </c>
      <c r="K9" s="15" t="n">
        <v>79.9</v>
      </c>
      <c r="L9" s="15" t="n">
        <v>110.4</v>
      </c>
      <c r="M9" s="16" t="n">
        <v>107.8</v>
      </c>
      <c r="N9" s="16" t="n">
        <v>111.4</v>
      </c>
      <c r="O9" s="16" t="n">
        <v>182.2</v>
      </c>
      <c r="P9" s="17" t="n">
        <f aca="false">ROUND(SUM(D9:O9)/(12-COUNTIF(D9:O9,"")),1)</f>
        <v>115.4</v>
      </c>
      <c r="Q9" s="22" t="n">
        <v>112.9</v>
      </c>
      <c r="R9" s="23" t="n">
        <f aca="false">ROUND((P9-Q9)/Q9*100,1)</f>
        <v>2.2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106.3</v>
      </c>
      <c r="E10" s="15" t="n">
        <v>109.3</v>
      </c>
      <c r="F10" s="15" t="n">
        <v>109.2</v>
      </c>
      <c r="G10" s="15" t="n">
        <v>112.6</v>
      </c>
      <c r="H10" s="15" t="n">
        <v>110.9</v>
      </c>
      <c r="I10" s="15" t="n">
        <v>126.6</v>
      </c>
      <c r="J10" s="15" t="n">
        <v>129.3</v>
      </c>
      <c r="K10" s="15" t="n">
        <v>141.1</v>
      </c>
      <c r="L10" s="15" t="n">
        <v>129.2</v>
      </c>
      <c r="M10" s="16" t="n">
        <v>168.8</v>
      </c>
      <c r="N10" s="16" t="n">
        <v>116.2</v>
      </c>
      <c r="O10" s="16" t="n">
        <v>216.7</v>
      </c>
      <c r="P10" s="17" t="n">
        <f aca="false">ROUND(SUM(D10:O10)/(12-COUNTIF(D10:O10,"")),1)</f>
        <v>131.4</v>
      </c>
      <c r="Q10" s="22" t="n">
        <v>114.3</v>
      </c>
      <c r="R10" s="23" t="n">
        <f aca="false">ROUND((P10-Q10)/Q10*100,1)</f>
        <v>15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24" t="n">
        <v>47.3</v>
      </c>
      <c r="E11" s="24" t="n">
        <v>51.7</v>
      </c>
      <c r="F11" s="24" t="n">
        <v>62.5</v>
      </c>
      <c r="G11" s="15" t="n">
        <v>66.2</v>
      </c>
      <c r="H11" s="15" t="n">
        <v>50.6</v>
      </c>
      <c r="I11" s="15" t="n">
        <v>65.1</v>
      </c>
      <c r="J11" s="24" t="n">
        <v>71.9</v>
      </c>
      <c r="K11" s="24" t="n">
        <v>46.8</v>
      </c>
      <c r="L11" s="24" t="n">
        <v>53.5</v>
      </c>
      <c r="M11" s="25" t="n">
        <v>63.5</v>
      </c>
      <c r="N11" s="25" t="n">
        <v>75.2</v>
      </c>
      <c r="O11" s="25" t="n">
        <v>92.1</v>
      </c>
      <c r="P11" s="17" t="n">
        <f aca="false">ROUND(SUM(D11:O11)/(12-COUNTIF(D11:O11,"")),1)</f>
        <v>62.2</v>
      </c>
      <c r="Q11" s="22" t="n">
        <v>53.1</v>
      </c>
      <c r="R11" s="23" t="n">
        <f aca="false">ROUND((P11-Q11)/Q11*100,1)</f>
        <v>17.1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24" t="n">
        <v>83.8</v>
      </c>
      <c r="E12" s="24" t="n">
        <v>92</v>
      </c>
      <c r="F12" s="24" t="n">
        <v>119.4</v>
      </c>
      <c r="G12" s="15" t="n">
        <v>108.8</v>
      </c>
      <c r="H12" s="15" t="n">
        <v>120.9</v>
      </c>
      <c r="I12" s="15" t="n">
        <v>128.9</v>
      </c>
      <c r="J12" s="24" t="n">
        <v>125.4</v>
      </c>
      <c r="K12" s="24" t="n">
        <v>103.3</v>
      </c>
      <c r="L12" s="24" t="n">
        <v>117.6</v>
      </c>
      <c r="M12" s="25" t="n">
        <v>106.9</v>
      </c>
      <c r="N12" s="25" t="n">
        <v>121.7</v>
      </c>
      <c r="O12" s="25" t="n">
        <v>170.3</v>
      </c>
      <c r="P12" s="17" t="n">
        <f aca="false">ROUND(SUM(D12:O12)/(12-COUNTIF(D12:O12,"")),1)</f>
        <v>116.6</v>
      </c>
      <c r="Q12" s="22" t="n">
        <v>107.2</v>
      </c>
      <c r="R12" s="23" t="n">
        <f aca="false">ROUND((P12-Q12)/Q12*100,1)</f>
        <v>8.8</v>
      </c>
    </row>
    <row r="13" customFormat="false" ht="40.5" hidden="false" customHeight="true" outlineLevel="0" collapsed="false">
      <c r="B13" s="26" t="n">
        <v>74</v>
      </c>
      <c r="C13" s="27" t="s">
        <v>25</v>
      </c>
      <c r="D13" s="28" t="n">
        <v>62.9</v>
      </c>
      <c r="E13" s="29" t="n">
        <v>53.8</v>
      </c>
      <c r="F13" s="29" t="n">
        <v>61.4</v>
      </c>
      <c r="G13" s="29" t="n">
        <v>66.6</v>
      </c>
      <c r="H13" s="29" t="n">
        <v>75.6</v>
      </c>
      <c r="I13" s="29" t="n">
        <v>89.5</v>
      </c>
      <c r="J13" s="29" t="n">
        <v>78</v>
      </c>
      <c r="K13" s="29" t="n">
        <v>71</v>
      </c>
      <c r="L13" s="29" t="n">
        <v>91.4</v>
      </c>
      <c r="M13" s="30" t="n">
        <v>88.6</v>
      </c>
      <c r="N13" s="30" t="n">
        <v>104.3</v>
      </c>
      <c r="O13" s="30" t="n">
        <v>103.6</v>
      </c>
      <c r="P13" s="31" t="n">
        <f aca="false">ROUND(SUM(D13:O13)/(12-COUNTIF(D13:O13,"")),1)</f>
        <v>78.9</v>
      </c>
      <c r="Q13" s="32" t="n">
        <v>77.2</v>
      </c>
      <c r="R13" s="33" t="n">
        <f aca="false">ROUND((P13-Q13)/Q13*100,1)</f>
        <v>2.2</v>
      </c>
    </row>
    <row r="14" customFormat="false" ht="14.25" hidden="false" customHeight="true" outlineLevel="0" collapsed="false">
      <c r="B14" s="34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4.25" hidden="false" customHeight="true" outlineLevel="0" collapsed="false"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</row>
    <row r="16" customFormat="false" ht="3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</row>
    <row r="17" customFormat="false" ht="15.75" hidden="false" customHeight="true" outlineLevel="0" collapsed="false">
      <c r="B17" s="40" t="s">
        <v>2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42"/>
    </row>
    <row r="19" customFormat="false" ht="15" hidden="false" customHeight="true" outlineLevel="0" collapsed="false">
      <c r="B19" s="43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4:R14"/>
    <mergeCell ref="B15:J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06:15Z</cp:lastPrinted>
  <dcterms:modified xsi:type="dcterms:W3CDTF">2017-08-31T06:06:21Z</dcterms:modified>
  <cp:revision>0</cp:revision>
  <dc:subject/>
  <dc:title/>
</cp:coreProperties>
</file>