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URNOVER VALUE INDEX" sheetId="1" state="visible" r:id="rId2"/>
  </sheets>
  <definedNames>
    <definedName function="false" hidden="false" localSheetId="0" name="_xlnm.Print_Area" vbProcedure="false">'TURNOVER VALUE INDEX'!$A$1:$S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3">
  <si>
    <t xml:space="preserve">PROFESSIONAL, SCIENTIFIC AND TECHNICAL ACTIVITIES</t>
  </si>
  <si>
    <t xml:space="preserve">TURNOVER VALUE INDEX,  2011-2012</t>
  </si>
  <si>
    <t xml:space="preserve">(2010=100)</t>
  </si>
  <si>
    <t xml:space="preserve">ACTIVITY</t>
  </si>
  <si>
    <t xml:space="preserve">PERCENTAGE CHANGE (%) 2012/2011</t>
  </si>
  <si>
    <t xml:space="preserve">CODE</t>
  </si>
  <si>
    <t xml:space="preserve">(NACE Rev. 2)</t>
  </si>
  <si>
    <t xml:space="preserve">JAN-MAR</t>
  </si>
  <si>
    <t xml:space="preserve">APR-JUN</t>
  </si>
  <si>
    <t xml:space="preserve">JUL-SEP</t>
  </si>
  <si>
    <t xml:space="preserve">OCT-DEC</t>
  </si>
  <si>
    <t xml:space="preserve">JAN-DEC</t>
  </si>
  <si>
    <t xml:space="preserve">Μ*    </t>
  </si>
  <si>
    <t xml:space="preserve">PROFESSIONAL, SCIENTIFIC AND TECHNICAL ACTIVITIES </t>
  </si>
  <si>
    <t xml:space="preserve">LEGAL AND ACCOUNTING ACTIVITIES</t>
  </si>
  <si>
    <t xml:space="preserve">ACTIVITIES OF HEAD OFFICES; MANAGEMENT CONSULTANCY ACTIVITIES</t>
  </si>
  <si>
    <t xml:space="preserve">ARCHITECTURAL AND ENGINEERING ACTIVITIES; TECHNICAL TESTING AND ANALYSIS</t>
  </si>
  <si>
    <t xml:space="preserve">ADVERTISING AND MARKET RESEARCH</t>
  </si>
  <si>
    <t xml:space="preserve">OTHER PROFESSIONAL, SCIENTIFIC AND TECHNICAL ACTIVITIES</t>
  </si>
  <si>
    <t xml:space="preserve">Note: Data for codes M, 73 and 74 have been revised as from 2010.</t>
  </si>
  <si>
    <t xml:space="preserve">*Veterinary activities are not included (Code 75).</t>
  </si>
  <si>
    <t xml:space="preserve">(Last Updated 31/08/2016)</t>
  </si>
  <si>
    <t xml:space="preserve">COPYRIGHT © :2016, REPUBLIC OF CYPRUS, STATISTICAL SERV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32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333399"/>
      <name val="Calibri"/>
      <family val="2"/>
      <charset val="161"/>
    </font>
    <font>
      <b val="true"/>
      <sz val="13"/>
      <color rgb="FF333399"/>
      <name val="Calibri"/>
      <family val="2"/>
      <charset val="161"/>
    </font>
    <font>
      <b val="true"/>
      <sz val="11"/>
      <color rgb="FF333399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333399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b val="true"/>
      <sz val="24"/>
      <color rgb="FF0000FF"/>
      <name val="Arial"/>
      <family val="2"/>
    </font>
    <font>
      <b val="true"/>
      <sz val="14"/>
      <color rgb="FF0000FF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sz val="10"/>
      <name val="Arial"/>
      <family val="2"/>
      <charset val="161"/>
    </font>
    <font>
      <b val="true"/>
      <i val="true"/>
      <sz val="10"/>
      <color rgb="FF000000"/>
      <name val="Arial"/>
      <family val="2"/>
    </font>
    <font>
      <sz val="12"/>
      <color rgb="FF000000"/>
      <name val="Arial"/>
      <family val="2"/>
      <charset val="161"/>
    </font>
    <font>
      <b val="true"/>
      <sz val="9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/>
      <diagonal/>
    </border>
    <border diagonalUp="false" diagonalDown="false">
      <left style="medium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thin">
        <color rgb="FF0000FF"/>
      </bottom>
      <diagonal/>
    </border>
    <border diagonalUp="false" diagonalDown="false">
      <left style="medium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/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/>
      <top style="thin">
        <color rgb="FF0000FF"/>
      </top>
      <bottom style="medium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/>
      <right/>
      <top style="medium">
        <color rgb="FF0000FF"/>
      </top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1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1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5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1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1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1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1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1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0080</xdr:colOff>
      <xdr:row>0</xdr:row>
      <xdr:rowOff>56520</xdr:rowOff>
    </xdr:from>
    <xdr:to>
      <xdr:col>18</xdr:col>
      <xdr:colOff>10080</xdr:colOff>
      <xdr:row>1</xdr:row>
      <xdr:rowOff>16200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11549880" y="56520"/>
          <a:ext cx="126756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0.28"/>
    <col collapsed="false" customWidth="true" hidden="false" outlineLevel="0" max="3" min="3" style="1" width="34.28"/>
    <col collapsed="false" customWidth="true" hidden="false" outlineLevel="0" max="18" min="4" style="1" width="8.99"/>
    <col collapsed="false" customWidth="true" hidden="false" outlineLevel="0" max="19" min="19" style="1" width="2.28"/>
    <col collapsed="false" customWidth="false" hidden="false" outlineLevel="0" max="257" min="20" style="1" width="9.14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  <c r="R1" s="3"/>
    </row>
    <row r="2" customFormat="false" ht="22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9.7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  <c r="O3" s="6"/>
      <c r="P3" s="6"/>
      <c r="Q3" s="6"/>
      <c r="R3" s="6"/>
    </row>
    <row r="4" customFormat="false" ht="13.5" hidden="false" customHeight="false" outlineLevel="0" collapsed="false">
      <c r="N4" s="7"/>
      <c r="O4" s="7"/>
      <c r="P4" s="7"/>
      <c r="Q4" s="7"/>
      <c r="R4" s="7" t="s">
        <v>2</v>
      </c>
    </row>
    <row r="5" customFormat="false" ht="6.75" hidden="false" customHeight="true" outlineLevel="0" collapsed="false">
      <c r="B5" s="8"/>
      <c r="C5" s="9" t="s">
        <v>3</v>
      </c>
      <c r="D5" s="10" t="n">
        <v>2011</v>
      </c>
      <c r="E5" s="10"/>
      <c r="F5" s="10"/>
      <c r="G5" s="10"/>
      <c r="H5" s="10"/>
      <c r="I5" s="10" t="n">
        <v>2012</v>
      </c>
      <c r="J5" s="10"/>
      <c r="K5" s="10"/>
      <c r="L5" s="10"/>
      <c r="M5" s="10"/>
      <c r="N5" s="10" t="s">
        <v>4</v>
      </c>
      <c r="O5" s="10"/>
      <c r="P5" s="10"/>
      <c r="Q5" s="10"/>
      <c r="R5" s="10"/>
      <c r="S5" s="11"/>
    </row>
    <row r="6" customFormat="false" ht="12.75" hidden="false" customHeight="true" outlineLevel="0" collapsed="false">
      <c r="B6" s="12" t="s">
        <v>5</v>
      </c>
      <c r="C6" s="9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1"/>
    </row>
    <row r="7" customFormat="false" ht="30" hidden="false" customHeight="true" outlineLevel="0" collapsed="false">
      <c r="B7" s="13" t="s">
        <v>6</v>
      </c>
      <c r="C7" s="9"/>
      <c r="D7" s="14" t="s">
        <v>7</v>
      </c>
      <c r="E7" s="15" t="s">
        <v>8</v>
      </c>
      <c r="F7" s="16" t="s">
        <v>9</v>
      </c>
      <c r="G7" s="16" t="s">
        <v>10</v>
      </c>
      <c r="H7" s="17" t="s">
        <v>11</v>
      </c>
      <c r="I7" s="14" t="s">
        <v>7</v>
      </c>
      <c r="J7" s="15" t="s">
        <v>8</v>
      </c>
      <c r="K7" s="16" t="s">
        <v>9</v>
      </c>
      <c r="L7" s="16" t="s">
        <v>10</v>
      </c>
      <c r="M7" s="17" t="s">
        <v>11</v>
      </c>
      <c r="N7" s="14" t="s">
        <v>7</v>
      </c>
      <c r="O7" s="15" t="s">
        <v>8</v>
      </c>
      <c r="P7" s="16" t="s">
        <v>9</v>
      </c>
      <c r="Q7" s="16" t="s">
        <v>10</v>
      </c>
      <c r="R7" s="17" t="s">
        <v>11</v>
      </c>
      <c r="S7" s="11"/>
    </row>
    <row r="8" customFormat="false" ht="52.5" hidden="false" customHeight="true" outlineLevel="0" collapsed="false">
      <c r="B8" s="18" t="s">
        <v>12</v>
      </c>
      <c r="C8" s="19" t="s">
        <v>13</v>
      </c>
      <c r="D8" s="20" t="n">
        <v>98.2</v>
      </c>
      <c r="E8" s="21" t="n">
        <v>108.2</v>
      </c>
      <c r="F8" s="22" t="n">
        <v>91.4</v>
      </c>
      <c r="G8" s="22" t="n">
        <v>123.8</v>
      </c>
      <c r="H8" s="23" t="n">
        <f aca="false">ROUND(SUM(D8:G8)/(4-COUNTIF(D8:G8,"")),1)</f>
        <v>105.4</v>
      </c>
      <c r="I8" s="20" t="n">
        <v>100.4</v>
      </c>
      <c r="J8" s="21" t="n">
        <v>109.3</v>
      </c>
      <c r="K8" s="22" t="n">
        <v>95</v>
      </c>
      <c r="L8" s="22" t="n">
        <v>114.8</v>
      </c>
      <c r="M8" s="23" t="n">
        <f aca="false">ROUND(SUM(I8:L8)/(4-COUNTIF(I8:L8,"")),1)</f>
        <v>104.9</v>
      </c>
      <c r="N8" s="24" t="n">
        <f aca="false">IF(I8+0&gt;0,((I8-D8)/D8)*100,"")</f>
        <v>2.24032586558045</v>
      </c>
      <c r="O8" s="25" t="n">
        <f aca="false">IF(J8+0&gt;0,((J8-E8)/E8)*100,"")</f>
        <v>1.0166358595194</v>
      </c>
      <c r="P8" s="25" t="n">
        <f aca="false">IF(K8+0&gt;0,((K8-F8)/F8)*100,"")</f>
        <v>3.93873085339168</v>
      </c>
      <c r="Q8" s="25" t="n">
        <f aca="false">IF(L8+0&gt;0,((L8-G8)/G8)*100,"")</f>
        <v>-7.26978998384491</v>
      </c>
      <c r="R8" s="26" t="n">
        <f aca="false">IF(M8+0&gt;0,((M8-H8)/H8)*100,"")</f>
        <v>-0.47438330170778</v>
      </c>
      <c r="S8" s="11"/>
    </row>
    <row r="9" customFormat="false" ht="39.75" hidden="false" customHeight="true" outlineLevel="0" collapsed="false">
      <c r="B9" s="27" t="n">
        <v>69</v>
      </c>
      <c r="C9" s="28" t="s">
        <v>14</v>
      </c>
      <c r="D9" s="20" t="n">
        <v>98.1</v>
      </c>
      <c r="E9" s="21" t="n">
        <v>120.2</v>
      </c>
      <c r="F9" s="21" t="n">
        <v>94.51</v>
      </c>
      <c r="G9" s="29" t="n">
        <v>123.3</v>
      </c>
      <c r="H9" s="23" t="n">
        <f aca="false">ROUND(SUM(D9:G9)/(4-COUNTIF(D9:G9,"")),1)</f>
        <v>109</v>
      </c>
      <c r="I9" s="20" t="n">
        <v>105.4</v>
      </c>
      <c r="J9" s="21" t="n">
        <v>129.1</v>
      </c>
      <c r="K9" s="21" t="n">
        <v>92.9</v>
      </c>
      <c r="L9" s="29" t="n">
        <v>117.2</v>
      </c>
      <c r="M9" s="23" t="n">
        <f aca="false">ROUND(SUM(I9:L9)/(4-COUNTIF(I9:L9,"")),1)</f>
        <v>111.2</v>
      </c>
      <c r="N9" s="24" t="n">
        <f aca="false">IF(I9+0&gt;0,((I9-D9)/D9)*100,"")</f>
        <v>7.44138634046892</v>
      </c>
      <c r="O9" s="30" t="n">
        <f aca="false">IF(J9+0&gt;0,((J9-E9)/E9)*100,"")</f>
        <v>7.40432612312811</v>
      </c>
      <c r="P9" s="30" t="n">
        <f aca="false">IF(K9+0&gt;0,((K9-F9)/F9)*100,"")</f>
        <v>-1.70352343667337</v>
      </c>
      <c r="Q9" s="25" t="n">
        <f aca="false">IF(L9+0&gt;0,((L9-G9)/G9)*100,"")</f>
        <v>-4.94728304947283</v>
      </c>
      <c r="R9" s="26" t="n">
        <f aca="false">IF(M9+0&gt;0,((M9-H9)/H9)*100,"")</f>
        <v>2.01834862385321</v>
      </c>
      <c r="S9" s="11"/>
    </row>
    <row r="10" customFormat="false" ht="39.75" hidden="false" customHeight="true" outlineLevel="0" collapsed="false">
      <c r="B10" s="27" t="n">
        <v>70</v>
      </c>
      <c r="C10" s="28" t="s">
        <v>15</v>
      </c>
      <c r="D10" s="20" t="n">
        <v>111.1</v>
      </c>
      <c r="E10" s="21" t="n">
        <v>99.5</v>
      </c>
      <c r="F10" s="21" t="n">
        <v>93.5</v>
      </c>
      <c r="G10" s="29" t="n">
        <v>130.7</v>
      </c>
      <c r="H10" s="23" t="n">
        <f aca="false">ROUND(SUM(D10:G10)/(4-COUNTIF(D10:G10,"")),1)</f>
        <v>108.7</v>
      </c>
      <c r="I10" s="20" t="n">
        <v>106.1</v>
      </c>
      <c r="J10" s="21" t="n">
        <v>107.9</v>
      </c>
      <c r="K10" s="21" t="n">
        <v>119.7</v>
      </c>
      <c r="L10" s="29" t="n">
        <v>137</v>
      </c>
      <c r="M10" s="23" t="n">
        <f aca="false">ROUND(SUM(I10:L10)/(4-COUNTIF(I10:L10,"")),1)</f>
        <v>117.7</v>
      </c>
      <c r="N10" s="24" t="n">
        <f aca="false">IF(I10+0&gt;0,((I10-D10)/D10)*100,"")</f>
        <v>-4.5004500450045</v>
      </c>
      <c r="O10" s="30" t="n">
        <f aca="false">IF(J10+0&gt;0,((J10-E10)/E10)*100,"")</f>
        <v>8.44221105527639</v>
      </c>
      <c r="P10" s="30" t="n">
        <f aca="false">IF(K10+0&gt;0,((K10-F10)/F10)*100,"")</f>
        <v>28.0213903743316</v>
      </c>
      <c r="Q10" s="25" t="n">
        <f aca="false">IF(L10+0&gt;0,((L10-G10)/G10)*100,"")</f>
        <v>4.82019892884469</v>
      </c>
      <c r="R10" s="26" t="n">
        <f aca="false">IF(M10+0&gt;0,((M10-H10)/H10)*100,"")</f>
        <v>8.27966881324747</v>
      </c>
      <c r="S10" s="11"/>
    </row>
    <row r="11" customFormat="false" ht="39.75" hidden="false" customHeight="true" outlineLevel="0" collapsed="false">
      <c r="B11" s="27" t="n">
        <v>71</v>
      </c>
      <c r="C11" s="28" t="s">
        <v>16</v>
      </c>
      <c r="D11" s="20" t="n">
        <v>94.6</v>
      </c>
      <c r="E11" s="21" t="n">
        <v>97.3</v>
      </c>
      <c r="F11" s="21" t="n">
        <v>80.7</v>
      </c>
      <c r="G11" s="29" t="n">
        <v>119.4</v>
      </c>
      <c r="H11" s="23" t="n">
        <f aca="false">ROUND(SUM(D11:G11)/(4-COUNTIF(D11:G11,"")),1)</f>
        <v>98</v>
      </c>
      <c r="I11" s="20" t="n">
        <v>86.3</v>
      </c>
      <c r="J11" s="21" t="n">
        <v>73.8</v>
      </c>
      <c r="K11" s="21" t="n">
        <v>70</v>
      </c>
      <c r="L11" s="29" t="n">
        <v>80.4</v>
      </c>
      <c r="M11" s="23" t="n">
        <f aca="false">ROUND(SUM(I11:L11)/(4-COUNTIF(I11:L11,"")),1)</f>
        <v>77.6</v>
      </c>
      <c r="N11" s="24" t="n">
        <f aca="false">IF(I11+0&gt;0,((I11-D11)/D11)*100,"")</f>
        <v>-8.7737843551797</v>
      </c>
      <c r="O11" s="30" t="n">
        <f aca="false">IF(J11+0&gt;0,((J11-E11)/E11)*100,"")</f>
        <v>-24.1521068859198</v>
      </c>
      <c r="P11" s="30" t="n">
        <f aca="false">IF(K11+0&gt;0,((K11-F11)/F11)*100,"")</f>
        <v>-13.2589838909542</v>
      </c>
      <c r="Q11" s="25" t="n">
        <f aca="false">IF(L11+0&gt;0,((L11-G11)/G11)*100,"")</f>
        <v>-32.6633165829146</v>
      </c>
      <c r="R11" s="26" t="n">
        <f aca="false">IF(M11+0&gt;0,((M11-H11)/H11)*100,"")</f>
        <v>-20.8163265306123</v>
      </c>
      <c r="S11" s="11"/>
    </row>
    <row r="12" customFormat="false" ht="39.75" hidden="false" customHeight="true" outlineLevel="0" collapsed="false">
      <c r="B12" s="27" t="n">
        <v>73</v>
      </c>
      <c r="C12" s="28" t="s">
        <v>17</v>
      </c>
      <c r="D12" s="20" t="n">
        <v>79.9</v>
      </c>
      <c r="E12" s="21" t="n">
        <v>100.5</v>
      </c>
      <c r="F12" s="21" t="n">
        <v>81.4</v>
      </c>
      <c r="G12" s="29" t="n">
        <v>113.4</v>
      </c>
      <c r="H12" s="23" t="n">
        <f aca="false">ROUND(SUM(D12:G12)/(4-COUNTIF(D12:G12,"")),1)</f>
        <v>93.8</v>
      </c>
      <c r="I12" s="20" t="n">
        <v>89.2</v>
      </c>
      <c r="J12" s="21" t="n">
        <v>90.9</v>
      </c>
      <c r="K12" s="21" t="n">
        <v>76.3</v>
      </c>
      <c r="L12" s="29" t="n">
        <v>101</v>
      </c>
      <c r="M12" s="23" t="n">
        <f aca="false">ROUND(SUM(I12:L12)/(4-COUNTIF(I12:L12,"")),1)</f>
        <v>89.4</v>
      </c>
      <c r="N12" s="24" t="n">
        <f aca="false">IF(I12+0&gt;0,((I12-D12)/D12)*100,"")</f>
        <v>11.639549436796</v>
      </c>
      <c r="O12" s="30" t="n">
        <f aca="false">IF(J12+0&gt;0,((J12-E12)/E12)*100,"")</f>
        <v>-9.55223880597014</v>
      </c>
      <c r="P12" s="30" t="n">
        <f aca="false">IF(K12+0&gt;0,((K12-F12)/F12)*100,"")</f>
        <v>-6.26535626535628</v>
      </c>
      <c r="Q12" s="25" t="n">
        <f aca="false">IF(L12+0&gt;0,((L12-G12)/G12)*100,"")</f>
        <v>-10.9347442680776</v>
      </c>
      <c r="R12" s="26" t="n">
        <f aca="false">IF(M12+0&gt;0,((M12-H12)/H12)*100,"")</f>
        <v>-4.69083155650319</v>
      </c>
      <c r="S12" s="11"/>
    </row>
    <row r="13" customFormat="false" ht="39.75" hidden="false" customHeight="true" outlineLevel="0" collapsed="false">
      <c r="B13" s="31" t="n">
        <v>74</v>
      </c>
      <c r="C13" s="32" t="s">
        <v>18</v>
      </c>
      <c r="D13" s="33" t="n">
        <v>98.8</v>
      </c>
      <c r="E13" s="34" t="n">
        <v>92.6</v>
      </c>
      <c r="F13" s="34" t="n">
        <v>117.2</v>
      </c>
      <c r="G13" s="34" t="n">
        <v>139.5</v>
      </c>
      <c r="H13" s="35" t="n">
        <f aca="false">ROUND(SUM(D13:G13)/(4-COUNTIF(D13:G13,"")),1)</f>
        <v>112</v>
      </c>
      <c r="I13" s="33" t="n">
        <v>99.1</v>
      </c>
      <c r="J13" s="34" t="n">
        <v>88</v>
      </c>
      <c r="K13" s="34" t="n">
        <v>125.6</v>
      </c>
      <c r="L13" s="36" t="n">
        <v>128.1</v>
      </c>
      <c r="M13" s="35" t="n">
        <f aca="false">ROUND(SUM(I13:L13)/(4-COUNTIF(I13:L13,"")),1)</f>
        <v>110.2</v>
      </c>
      <c r="N13" s="33" t="n">
        <f aca="false">IF(I13+0&gt;0,((I13-D13)/D13)*100,"")</f>
        <v>0.303643724696353</v>
      </c>
      <c r="O13" s="37" t="n">
        <f aca="false">IF(J13+0&gt;0,((J13-E13)/E13)*100,"")</f>
        <v>-4.96760259179265</v>
      </c>
      <c r="P13" s="37" t="n">
        <f aca="false">IF(K13+0&gt;0,((K13-F13)/F13)*100,"")</f>
        <v>7.16723549488054</v>
      </c>
      <c r="Q13" s="37" t="n">
        <f aca="false">IF(L13+0&gt;0,((L13-G13)/G13)*100,"")</f>
        <v>-8.17204301075269</v>
      </c>
      <c r="R13" s="35" t="n">
        <f aca="false">IF(M13+0&gt;0,((M13-H13)/H13)*100,"")</f>
        <v>-1.60714285714285</v>
      </c>
      <c r="S13" s="11"/>
    </row>
    <row r="14" customFormat="false" ht="13.5" hidden="false" customHeight="true" outlineLevel="0" collapsed="false">
      <c r="B14" s="38" t="s">
        <v>19</v>
      </c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11"/>
    </row>
    <row r="15" customFormat="false" ht="13.5" hidden="false" customHeight="true" outlineLevel="0" collapsed="false">
      <c r="B15" s="39" t="s">
        <v>20</v>
      </c>
      <c r="C15" s="39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11"/>
    </row>
    <row r="16" customFormat="false" ht="12.75" hidden="false" customHeight="true" outlineLevel="0" collapsed="false"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2"/>
      <c r="O16" s="42"/>
      <c r="P16" s="42"/>
      <c r="Q16" s="42"/>
      <c r="R16" s="42"/>
    </row>
    <row r="17" customFormat="false" ht="15.75" hidden="false" customHeight="true" outlineLevel="0" collapsed="false">
      <c r="B17" s="43" t="s">
        <v>21</v>
      </c>
    </row>
    <row r="18" customFormat="false" ht="4.5" hidden="false" customHeight="true" outlineLevel="0" collapsed="false">
      <c r="B18" s="44"/>
    </row>
    <row r="19" customFormat="false" ht="15" hidden="false" customHeight="true" outlineLevel="0" collapsed="false">
      <c r="B19" s="45" t="s">
        <v>22</v>
      </c>
    </row>
  </sheetData>
  <mergeCells count="9">
    <mergeCell ref="B1:M1"/>
    <mergeCell ref="B2:M2"/>
    <mergeCell ref="B3:M3"/>
    <mergeCell ref="C5:C7"/>
    <mergeCell ref="D5:H6"/>
    <mergeCell ref="I5:M6"/>
    <mergeCell ref="N5:R6"/>
    <mergeCell ref="B14:R14"/>
    <mergeCell ref="B15:C15"/>
  </mergeCells>
  <printOptions headings="false" gridLines="false" gridLinesSet="true" horizontalCentered="true" verticalCentered="false"/>
  <pageMargins left="0.196527777777778" right="0.196527777777778" top="1.575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19:30:57Z</dcterms:created>
  <dc:creator>PC</dc:creator>
  <dc:description/>
  <dc:language>en-US</dc:language>
  <cp:lastModifiedBy>CYSTAT</cp:lastModifiedBy>
  <cp:lastPrinted>2016-08-30T11:16:23Z</cp:lastPrinted>
  <dcterms:modified xsi:type="dcterms:W3CDTF">2016-08-30T11:16:26Z</dcterms:modified>
  <cp:revision>0</cp:revision>
  <dc:subject/>
  <dc:title/>
</cp:coreProperties>
</file>