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,  2013-2014</t>
  </si>
  <si>
    <t xml:space="preserve">(2010=100)</t>
  </si>
  <si>
    <t xml:space="preserve">ECONOMIC ACTIVITY</t>
  </si>
  <si>
    <t xml:space="preserve">PERCENTAGE CHANGE (%) 2014/2013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Note: Data for section M and division 69 have been revised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49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3</v>
      </c>
      <c r="E5" s="10"/>
      <c r="F5" s="10"/>
      <c r="G5" s="10"/>
      <c r="H5" s="10"/>
      <c r="I5" s="10" t="n">
        <v>2014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87.8</v>
      </c>
      <c r="E8" s="21" t="n">
        <v>98.4</v>
      </c>
      <c r="F8" s="22" t="n">
        <v>87</v>
      </c>
      <c r="G8" s="22" t="n">
        <v>108.4</v>
      </c>
      <c r="H8" s="23" t="n">
        <f aca="false">ROUND(SUM(D8:G8)/(4-COUNTIF(D8:G8,"")),1)</f>
        <v>95.4</v>
      </c>
      <c r="I8" s="24" t="n">
        <v>88.9</v>
      </c>
      <c r="J8" s="25" t="n">
        <v>104.3</v>
      </c>
      <c r="K8" s="26" t="n">
        <v>95.1</v>
      </c>
      <c r="L8" s="26" t="n">
        <v>121.2</v>
      </c>
      <c r="M8" s="23" t="n">
        <f aca="false">ROUND(SUM(I8:L8)/(4-COUNTIF(I8:L8,"")),1)</f>
        <v>102.4</v>
      </c>
      <c r="N8" s="27" t="n">
        <f aca="false">IF(I8+0&gt;0,((I8-D8)/D8)*100,"")</f>
        <v>1.25284738041003</v>
      </c>
      <c r="O8" s="28" t="n">
        <f aca="false">IF(J8+0&gt;0,((J8-E8)/E8)*100,"")</f>
        <v>5.99593495934959</v>
      </c>
      <c r="P8" s="28" t="n">
        <f aca="false">IF(K8+0&gt;0,((K8-F8)/F8)*100,"")</f>
        <v>9.3103448275862</v>
      </c>
      <c r="Q8" s="28" t="n">
        <f aca="false">IF(L8+0&gt;0,((L8-G8)/G8)*100,"")</f>
        <v>11.8081180811808</v>
      </c>
      <c r="R8" s="29" t="n">
        <f aca="false">IF(M8+0&gt;0,((M8-H8)/H8)*100,"")</f>
        <v>7.33752620545073</v>
      </c>
      <c r="S8" s="11"/>
    </row>
    <row r="9" customFormat="false" ht="39.75" hidden="false" customHeight="true" outlineLevel="0" collapsed="false">
      <c r="B9" s="30" t="n">
        <v>69</v>
      </c>
      <c r="C9" s="31" t="s">
        <v>14</v>
      </c>
      <c r="D9" s="20" t="n">
        <v>98.2</v>
      </c>
      <c r="E9" s="21" t="n">
        <v>118.1</v>
      </c>
      <c r="F9" s="21" t="n">
        <v>94.8</v>
      </c>
      <c r="G9" s="32" t="n">
        <v>120.7</v>
      </c>
      <c r="H9" s="23" t="n">
        <f aca="false">ROUND(SUM(D9:G9)/(4-COUNTIF(D9:G9,"")),1)</f>
        <v>108</v>
      </c>
      <c r="I9" s="24" t="n">
        <v>101.3</v>
      </c>
      <c r="J9" s="25" t="n">
        <v>122.5</v>
      </c>
      <c r="K9" s="25" t="n">
        <v>96.4</v>
      </c>
      <c r="L9" s="33" t="n">
        <v>131.4</v>
      </c>
      <c r="M9" s="23" t="n">
        <f aca="false">ROUND(SUM(I9:L9)/(4-COUNTIF(I9:L9,"")),1)</f>
        <v>112.9</v>
      </c>
      <c r="N9" s="27" t="n">
        <f aca="false">IF(I9+0&gt;0,((I9-D9)/D9)*100,"")</f>
        <v>3.15682281059063</v>
      </c>
      <c r="O9" s="34" t="n">
        <f aca="false">IF(J9+0&gt;0,((J9-E9)/E9)*100,"")</f>
        <v>3.72565622353938</v>
      </c>
      <c r="P9" s="34" t="n">
        <f aca="false">IF(K9+0&gt;0,((K9-F9)/F9)*100,"")</f>
        <v>1.68776371308018</v>
      </c>
      <c r="Q9" s="28" t="n">
        <f aca="false">IF(L9+0&gt;0,((L9-G9)/G9)*100,"")</f>
        <v>8.86495443247722</v>
      </c>
      <c r="R9" s="29" t="n">
        <f aca="false">IF(M9+0&gt;0,((M9-H9)/H9)*100,"")</f>
        <v>4.53703703703704</v>
      </c>
      <c r="S9" s="11"/>
    </row>
    <row r="10" customFormat="false" ht="39.75" hidden="false" customHeight="true" outlineLevel="0" collapsed="false">
      <c r="B10" s="30" t="n">
        <v>70</v>
      </c>
      <c r="C10" s="31" t="s">
        <v>15</v>
      </c>
      <c r="D10" s="20" t="n">
        <v>89</v>
      </c>
      <c r="E10" s="21" t="n">
        <v>103.4</v>
      </c>
      <c r="F10" s="21" t="n">
        <v>99.4</v>
      </c>
      <c r="G10" s="32" t="n">
        <v>123.2</v>
      </c>
      <c r="H10" s="23" t="n">
        <f aca="false">ROUND(SUM(D10:G10)/(4-COUNTIF(D10:G10,"")),1)</f>
        <v>103.8</v>
      </c>
      <c r="I10" s="24" t="n">
        <v>89.9</v>
      </c>
      <c r="J10" s="25" t="n">
        <v>108.7</v>
      </c>
      <c r="K10" s="25" t="n">
        <v>115</v>
      </c>
      <c r="L10" s="33" t="n">
        <v>143.5</v>
      </c>
      <c r="M10" s="23" t="n">
        <f aca="false">ROUND(SUM(I10:L10)/(4-COUNTIF(I10:L10,"")),1)</f>
        <v>114.3</v>
      </c>
      <c r="N10" s="27" t="n">
        <f aca="false">IF(I10+0&gt;0,((I10-D10)/D10)*100,"")</f>
        <v>1.01123595505619</v>
      </c>
      <c r="O10" s="34" t="n">
        <f aca="false">IF(J10+0&gt;0,((J10-E10)/E10)*100,"")</f>
        <v>5.12572533849129</v>
      </c>
      <c r="P10" s="34" t="n">
        <f aca="false">IF(K10+0&gt;0,((K10-F10)/F10)*100,"")</f>
        <v>15.6941649899396</v>
      </c>
      <c r="Q10" s="28" t="n">
        <f aca="false">IF(L10+0&gt;0,((L10-G10)/G10)*100,"")</f>
        <v>16.4772727272727</v>
      </c>
      <c r="R10" s="29" t="n">
        <f aca="false">IF(M10+0&gt;0,((M10-H10)/H10)*100,"")</f>
        <v>10.1156069364162</v>
      </c>
      <c r="S10" s="11"/>
    </row>
    <row r="11" customFormat="false" ht="39.75" hidden="false" customHeight="true" outlineLevel="0" collapsed="false">
      <c r="B11" s="30" t="n">
        <v>71</v>
      </c>
      <c r="C11" s="31" t="s">
        <v>16</v>
      </c>
      <c r="D11" s="20" t="n">
        <v>61.6</v>
      </c>
      <c r="E11" s="21" t="n">
        <v>46.5</v>
      </c>
      <c r="F11" s="21" t="n">
        <v>41.4</v>
      </c>
      <c r="G11" s="32" t="n">
        <v>59.6</v>
      </c>
      <c r="H11" s="23" t="n">
        <f aca="false">ROUND(SUM(D11:G11)/(4-COUNTIF(D11:G11,"")),1)</f>
        <v>52.3</v>
      </c>
      <c r="I11" s="24" t="n">
        <v>51.4</v>
      </c>
      <c r="J11" s="25" t="n">
        <v>51.1</v>
      </c>
      <c r="K11" s="25" t="n">
        <v>49.7</v>
      </c>
      <c r="L11" s="33" t="n">
        <v>60</v>
      </c>
      <c r="M11" s="23" t="n">
        <f aca="false">ROUND(SUM(I11:L11)/(4-COUNTIF(I11:L11,"")),1)</f>
        <v>53.1</v>
      </c>
      <c r="N11" s="27" t="n">
        <f aca="false">IF(I11+0&gt;0,((I11-D11)/D11)*100,"")</f>
        <v>-16.5584415584416</v>
      </c>
      <c r="O11" s="34" t="n">
        <f aca="false">IF(J11+0&gt;0,((J11-E11)/E11)*100,"")</f>
        <v>9.89247311827957</v>
      </c>
      <c r="P11" s="34" t="n">
        <f aca="false">IF(K11+0&gt;0,((K11-F11)/F11)*100,"")</f>
        <v>20.048309178744</v>
      </c>
      <c r="Q11" s="28" t="n">
        <f aca="false">IF(L11+0&gt;0,((L11-G11)/G11)*100,"")</f>
        <v>0.671140939597313</v>
      </c>
      <c r="R11" s="29" t="n">
        <f aca="false">IF(M11+0&gt;0,((M11-H11)/H11)*100,"")</f>
        <v>1.52963671128108</v>
      </c>
      <c r="S11" s="11"/>
    </row>
    <row r="12" customFormat="false" ht="39.75" hidden="false" customHeight="true" outlineLevel="0" collapsed="false">
      <c r="B12" s="30" t="n">
        <v>73</v>
      </c>
      <c r="C12" s="31" t="s">
        <v>17</v>
      </c>
      <c r="D12" s="20" t="n">
        <v>86.2</v>
      </c>
      <c r="E12" s="21" t="n">
        <v>90.7</v>
      </c>
      <c r="F12" s="21" t="n">
        <v>89.8</v>
      </c>
      <c r="G12" s="32" t="n">
        <v>101</v>
      </c>
      <c r="H12" s="23" t="n">
        <f aca="false">ROUND(SUM(D12:G12)/(4-COUNTIF(D12:G12,"")),1)</f>
        <v>91.9</v>
      </c>
      <c r="I12" s="24" t="n">
        <v>93.1</v>
      </c>
      <c r="J12" s="25" t="n">
        <v>103.8</v>
      </c>
      <c r="K12" s="25" t="n">
        <v>108.6</v>
      </c>
      <c r="L12" s="33" t="n">
        <v>123.1</v>
      </c>
      <c r="M12" s="23" t="n">
        <f aca="false">ROUND(SUM(I12:L12)/(4-COUNTIF(I12:L12,"")),1)</f>
        <v>107.2</v>
      </c>
      <c r="N12" s="27" t="n">
        <f aca="false">IF(I12+0&gt;0,((I12-D12)/D12)*100,"")</f>
        <v>8.00464037122969</v>
      </c>
      <c r="O12" s="34" t="n">
        <f aca="false">IF(J12+0&gt;0,((J12-E12)/E12)*100,"")</f>
        <v>14.4432194046306</v>
      </c>
      <c r="P12" s="34" t="n">
        <f aca="false">IF(K12+0&gt;0,((K12-F12)/F12)*100,"")</f>
        <v>20.9354120267261</v>
      </c>
      <c r="Q12" s="28" t="n">
        <f aca="false">IF(L12+0&gt;0,((L12-G12)/G12)*100,"")</f>
        <v>21.8811881188119</v>
      </c>
      <c r="R12" s="29" t="n">
        <f aca="false">IF(M12+0&gt;0,((M12-H12)/H12)*100,"")</f>
        <v>16.6485310119695</v>
      </c>
      <c r="S12" s="11"/>
    </row>
    <row r="13" customFormat="false" ht="39.75" hidden="false" customHeight="true" outlineLevel="0" collapsed="false">
      <c r="B13" s="35" t="n">
        <v>74</v>
      </c>
      <c r="C13" s="36" t="s">
        <v>18</v>
      </c>
      <c r="D13" s="37" t="n">
        <v>65</v>
      </c>
      <c r="E13" s="38" t="n">
        <v>64.6</v>
      </c>
      <c r="F13" s="38" t="n">
        <v>80.5</v>
      </c>
      <c r="G13" s="39" t="n">
        <v>87.4</v>
      </c>
      <c r="H13" s="40" t="n">
        <f aca="false">ROUND(SUM(D13:G13)/(4-COUNTIF(D13:G13,"")),1)</f>
        <v>74.4</v>
      </c>
      <c r="I13" s="41" t="n">
        <v>64.7</v>
      </c>
      <c r="J13" s="42" t="n">
        <v>69.8</v>
      </c>
      <c r="K13" s="42" t="n">
        <v>82.6</v>
      </c>
      <c r="L13" s="43" t="n">
        <v>91.7</v>
      </c>
      <c r="M13" s="40" t="n">
        <f aca="false">ROUND(SUM(I13:L13)/(4-COUNTIF(I13:L13,"")),1)</f>
        <v>77.2</v>
      </c>
      <c r="N13" s="37" t="n">
        <f aca="false">IF(I13+0&gt;0,((I13-D13)/D13)*100,"")</f>
        <v>-0.461538461538457</v>
      </c>
      <c r="O13" s="44" t="n">
        <f aca="false">IF(J13+0&gt;0,((J13-E13)/E13)*100,"")</f>
        <v>8.04953560371518</v>
      </c>
      <c r="P13" s="44" t="n">
        <f aca="false">IF(K13+0&gt;0,((K13-F13)/F13)*100,"")</f>
        <v>2.60869565217391</v>
      </c>
      <c r="Q13" s="44" t="n">
        <f aca="false">IF(L13+0&gt;0,((L13-G13)/G13)*100,"")</f>
        <v>4.91990846681922</v>
      </c>
      <c r="R13" s="40" t="n">
        <f aca="false">IF(M13+0&gt;0,((M13-H13)/H13)*100,"")</f>
        <v>3.76344086021505</v>
      </c>
      <c r="S13" s="11"/>
    </row>
    <row r="14" customFormat="false" ht="13.5" hidden="false" customHeight="true" outlineLevel="0" collapsed="false">
      <c r="B14" s="45" t="s">
        <v>1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1"/>
    </row>
    <row r="15" customFormat="false" ht="13.5" hidden="false" customHeight="true" outlineLevel="0" collapsed="false">
      <c r="B15" s="46" t="s">
        <v>20</v>
      </c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11"/>
    </row>
    <row r="16" customFormat="false" ht="3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9"/>
      <c r="O16" s="49"/>
      <c r="P16" s="49"/>
      <c r="Q16" s="49"/>
      <c r="R16" s="49"/>
    </row>
    <row r="17" customFormat="false" ht="15.75" hidden="false" customHeight="true" outlineLevel="0" collapsed="false">
      <c r="B17" s="50" t="s">
        <v>21</v>
      </c>
    </row>
    <row r="18" customFormat="false" ht="4.5" hidden="false" customHeight="true" outlineLevel="0" collapsed="false">
      <c r="B18" s="51"/>
    </row>
    <row r="19" customFormat="false" ht="15" hidden="false" customHeight="true" outlineLevel="0" collapsed="false">
      <c r="B19" s="52" t="s">
        <v>22</v>
      </c>
    </row>
  </sheetData>
  <mergeCells count="9">
    <mergeCell ref="B1:M1"/>
    <mergeCell ref="B2:M2"/>
    <mergeCell ref="B3:M3"/>
    <mergeCell ref="C5:C7"/>
    <mergeCell ref="D5:H6"/>
    <mergeCell ref="I5:M6"/>
    <mergeCell ref="N5:R6"/>
    <mergeCell ref="B14:R14"/>
    <mergeCell ref="B15:J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07:08Z</cp:lastPrinted>
  <dcterms:modified xsi:type="dcterms:W3CDTF">2017-08-31T06:07:13Z</dcterms:modified>
  <cp:revision>0</cp:revision>
  <dc:subject/>
  <dc:title/>
</cp:coreProperties>
</file>