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FESSIONAL, SCIENTIFIC AND TECHNICAL ACTIVITIES</t>
  </si>
  <si>
    <t xml:space="preserve">TURNOVER VALUE INDEX,  2007-2008</t>
  </si>
  <si>
    <t xml:space="preserve">(BASE MONTHLY AVERAGE 2005 = 100)</t>
  </si>
  <si>
    <t xml:space="preserve">ACTIVITY</t>
  </si>
  <si>
    <t xml:space="preserve">PERCENTAGE CHANGE (%) 2008/ 2007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(Last Updated 31/05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20364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43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7</v>
      </c>
      <c r="E5" s="10"/>
      <c r="F5" s="10"/>
      <c r="G5" s="10"/>
      <c r="H5" s="10"/>
      <c r="I5" s="10" t="n">
        <v>200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17.4</v>
      </c>
      <c r="E8" s="21" t="n">
        <v>127.3</v>
      </c>
      <c r="F8" s="21" t="n">
        <v>116.3</v>
      </c>
      <c r="G8" s="21" t="n">
        <v>163.2</v>
      </c>
      <c r="H8" s="22" t="n">
        <f aca="false">ROUND(SUM(D8:G8)/(4-COUNTIF(D8:G8,"")),1)</f>
        <v>131.1</v>
      </c>
      <c r="I8" s="20" t="n">
        <v>133.4</v>
      </c>
      <c r="J8" s="21" t="n">
        <v>157.7</v>
      </c>
      <c r="K8" s="21" t="n">
        <v>136.4</v>
      </c>
      <c r="L8" s="21" t="n">
        <v>167.7</v>
      </c>
      <c r="M8" s="22" t="n">
        <f aca="false">ROUND(SUM(I8:L8)/(4-COUNTIF(I8:L8,"")),1)</f>
        <v>148.8</v>
      </c>
      <c r="N8" s="20" t="n">
        <f aca="false">IF(I8+0&gt;0,((I8-D8)/D8)*100,"")</f>
        <v>13.6286201022147</v>
      </c>
      <c r="O8" s="23" t="n">
        <f aca="false">IF(J8+0&gt;0,((J8-E8)/E8)*100,"")</f>
        <v>23.8805970149254</v>
      </c>
      <c r="P8" s="23" t="n">
        <f aca="false">IF(K8+0&gt;0,((K8-F8)/F8)*100,"")</f>
        <v>17.2828890799656</v>
      </c>
      <c r="Q8" s="23" t="n">
        <f aca="false">IF(L8+0&gt;0,((L8-G8)/G8)*100,"")</f>
        <v>2.75735294117647</v>
      </c>
      <c r="R8" s="24" t="n">
        <f aca="false">IF(M8+0&gt;0,((M8-H8)/H8)*100,"")</f>
        <v>13.5011441647597</v>
      </c>
      <c r="S8" s="11"/>
    </row>
    <row r="9" customFormat="false" ht="39.75" hidden="false" customHeight="true" outlineLevel="0" collapsed="false">
      <c r="B9" s="25" t="n">
        <v>69</v>
      </c>
      <c r="C9" s="26" t="s">
        <v>14</v>
      </c>
      <c r="D9" s="20" t="n">
        <v>123.6</v>
      </c>
      <c r="E9" s="27" t="n">
        <v>133.1</v>
      </c>
      <c r="F9" s="27" t="n">
        <v>118.9</v>
      </c>
      <c r="G9" s="21" t="n">
        <v>179.1</v>
      </c>
      <c r="H9" s="22" t="n">
        <f aca="false">ROUND(SUM(D9:G9)/(4-COUNTIF(D9:G9,"")),1)</f>
        <v>138.7</v>
      </c>
      <c r="I9" s="28" t="n">
        <v>145.3</v>
      </c>
      <c r="J9" s="27" t="n">
        <v>184</v>
      </c>
      <c r="K9" s="27" t="n">
        <v>152.7</v>
      </c>
      <c r="L9" s="29" t="n">
        <v>186.4</v>
      </c>
      <c r="M9" s="22" t="n">
        <f aca="false">ROUND(SUM(I9:L9)/(4-COUNTIF(I9:L9,"")),1)</f>
        <v>167.1</v>
      </c>
      <c r="N9" s="20" t="n">
        <f aca="false">IF(I9+0&gt;0,((I9-D9)/D9)*100,"")</f>
        <v>17.5566343042071</v>
      </c>
      <c r="O9" s="30" t="n">
        <f aca="false">IF(J9+0&gt;0,((J9-E9)/E9)*100,"")</f>
        <v>38.2419233658903</v>
      </c>
      <c r="P9" s="30" t="n">
        <f aca="false">IF(K9+0&gt;0,((K9-F9)/F9)*100,"")</f>
        <v>28.4272497897393</v>
      </c>
      <c r="Q9" s="23" t="n">
        <f aca="false">IF(L9+0&gt;0,((L9-G9)/G9)*100,"")</f>
        <v>4.07593523171413</v>
      </c>
      <c r="R9" s="24" t="n">
        <f aca="false">IF(M9+0&gt;0,((M9-H9)/H9)*100,"")</f>
        <v>20.4758471521269</v>
      </c>
      <c r="S9" s="11"/>
    </row>
    <row r="10" customFormat="false" ht="39.75" hidden="false" customHeight="true" outlineLevel="0" collapsed="false">
      <c r="B10" s="25" t="n">
        <v>70</v>
      </c>
      <c r="C10" s="26" t="s">
        <v>15</v>
      </c>
      <c r="D10" s="20" t="n">
        <v>164.6</v>
      </c>
      <c r="E10" s="27" t="n">
        <v>178.1</v>
      </c>
      <c r="F10" s="27" t="n">
        <v>146.2</v>
      </c>
      <c r="G10" s="21" t="n">
        <v>186.8</v>
      </c>
      <c r="H10" s="22" t="n">
        <f aca="false">ROUND(SUM(D10:G10)/(4-COUNTIF(D10:G10,"")),1)</f>
        <v>168.9</v>
      </c>
      <c r="I10" s="28" t="n">
        <v>196.2</v>
      </c>
      <c r="J10" s="27" t="n">
        <v>211.8</v>
      </c>
      <c r="K10" s="27" t="n">
        <v>173.7</v>
      </c>
      <c r="L10" s="29" t="n">
        <v>222.1</v>
      </c>
      <c r="M10" s="22" t="n">
        <f aca="false">ROUND(SUM(I10:L10)/(4-COUNTIF(I10:L10,"")),1)</f>
        <v>201</v>
      </c>
      <c r="N10" s="20" t="n">
        <f aca="false">IF(I10+0&gt;0,((I10-D10)/D10)*100,"")</f>
        <v>19.1980558930741</v>
      </c>
      <c r="O10" s="30" t="n">
        <f aca="false">IF(J10+0&gt;0,((J10-E10)/E10)*100,"")</f>
        <v>18.9219539584503</v>
      </c>
      <c r="P10" s="30" t="n">
        <f aca="false">IF(K10+0&gt;0,((K10-F10)/F10)*100,"")</f>
        <v>18.8098495212038</v>
      </c>
      <c r="Q10" s="23" t="n">
        <f aca="false">IF(L10+0&gt;0,((L10-G10)/G10)*100,"")</f>
        <v>18.8972162740899</v>
      </c>
      <c r="R10" s="24" t="n">
        <f aca="false">IF(M10+0&gt;0,((M10-H10)/H10)*100,"")</f>
        <v>19.0053285968028</v>
      </c>
      <c r="S10" s="11"/>
    </row>
    <row r="11" customFormat="false" ht="39.75" hidden="false" customHeight="true" outlineLevel="0" collapsed="false">
      <c r="B11" s="25" t="n">
        <v>71</v>
      </c>
      <c r="C11" s="26" t="s">
        <v>16</v>
      </c>
      <c r="D11" s="20" t="n">
        <v>121.1</v>
      </c>
      <c r="E11" s="27" t="n">
        <v>107.5</v>
      </c>
      <c r="F11" s="27" t="n">
        <v>112.1</v>
      </c>
      <c r="G11" s="21" t="n">
        <v>146.8</v>
      </c>
      <c r="H11" s="22" t="n">
        <f aca="false">ROUND(SUM(D11:G11)/(4-COUNTIF(D11:G11,"")),1)</f>
        <v>121.9</v>
      </c>
      <c r="I11" s="28" t="n">
        <v>119.2</v>
      </c>
      <c r="J11" s="27" t="n">
        <v>116.8</v>
      </c>
      <c r="K11" s="27" t="n">
        <v>112.4</v>
      </c>
      <c r="L11" s="29" t="n">
        <v>138.2</v>
      </c>
      <c r="M11" s="22" t="n">
        <f aca="false">ROUND(SUM(I11:L11)/(4-COUNTIF(I11:L11,"")),1)</f>
        <v>121.7</v>
      </c>
      <c r="N11" s="20" t="n">
        <f aca="false">IF(I11+0&gt;0,((I11-D11)/D11)*100,"")</f>
        <v>-1.56895127993393</v>
      </c>
      <c r="O11" s="30" t="n">
        <f aca="false">IF(J11+0&gt;0,((J11-E11)/E11)*100,"")</f>
        <v>8.65116279069767</v>
      </c>
      <c r="P11" s="30" t="n">
        <f aca="false">IF(K11+0&gt;0,((K11-F11)/F11)*100,"")</f>
        <v>0.267618198037477</v>
      </c>
      <c r="Q11" s="23" t="n">
        <f aca="false">IF(L11+0&gt;0,((L11-G11)/G11)*100,"")</f>
        <v>-5.85831062670301</v>
      </c>
      <c r="R11" s="24" t="n">
        <f aca="false">IF(M11+0&gt;0,((M11-H11)/H11)*100,"")</f>
        <v>-0.164068908941758</v>
      </c>
      <c r="S11" s="11"/>
    </row>
    <row r="12" customFormat="false" ht="39.75" hidden="false" customHeight="true" outlineLevel="0" collapsed="false">
      <c r="B12" s="25" t="n">
        <v>73</v>
      </c>
      <c r="C12" s="26" t="s">
        <v>17</v>
      </c>
      <c r="D12" s="20" t="n">
        <v>91.9</v>
      </c>
      <c r="E12" s="27" t="n">
        <v>120.6</v>
      </c>
      <c r="F12" s="27" t="n">
        <v>116.9</v>
      </c>
      <c r="G12" s="21" t="n">
        <v>160.2</v>
      </c>
      <c r="H12" s="22" t="n">
        <f aca="false">ROUND(SUM(D12:G12)/(4-COUNTIF(D12:G12,"")),1)</f>
        <v>122.4</v>
      </c>
      <c r="I12" s="28" t="n">
        <v>114.2</v>
      </c>
      <c r="J12" s="27" t="n">
        <v>136.8</v>
      </c>
      <c r="K12" s="27" t="n">
        <v>108.7</v>
      </c>
      <c r="L12" s="29" t="n">
        <v>137.8</v>
      </c>
      <c r="M12" s="22" t="n">
        <f aca="false">ROUND(SUM(I12:L12)/(4-COUNTIF(I12:L12,"")),1)</f>
        <v>124.4</v>
      </c>
      <c r="N12" s="20" t="n">
        <f aca="false">IF(I12+0&gt;0,((I12-D12)/D12)*100,"")</f>
        <v>24.265505984766</v>
      </c>
      <c r="O12" s="30" t="n">
        <f aca="false">IF(J12+0&gt;0,((J12-E12)/E12)*100,"")</f>
        <v>13.4328358208955</v>
      </c>
      <c r="P12" s="30" t="n">
        <f aca="false">IF(K12+0&gt;0,((K12-F12)/F12)*100,"")</f>
        <v>-7.01454234388366</v>
      </c>
      <c r="Q12" s="23" t="n">
        <f aca="false">IF(L12+0&gt;0,((L12-G12)/G12)*100,"")</f>
        <v>-13.9825218476904</v>
      </c>
      <c r="R12" s="24" t="n">
        <f aca="false">IF(M12+0&gt;0,((M12-H12)/H12)*100,"")</f>
        <v>1.63398692810458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98</v>
      </c>
      <c r="E13" s="34" t="n">
        <v>118.1</v>
      </c>
      <c r="F13" s="34" t="n">
        <v>87</v>
      </c>
      <c r="G13" s="34" t="n">
        <v>101.3</v>
      </c>
      <c r="H13" s="35" t="n">
        <f aca="false">ROUND(SUM(D13:G13)/(4-COUNTIF(D13:G13,"")),1)</f>
        <v>101.1</v>
      </c>
      <c r="I13" s="33" t="n">
        <v>97.1</v>
      </c>
      <c r="J13" s="34" t="n">
        <v>114</v>
      </c>
      <c r="K13" s="34" t="n">
        <v>139.2</v>
      </c>
      <c r="L13" s="36" t="n">
        <v>160.7</v>
      </c>
      <c r="M13" s="35" t="n">
        <f aca="false">ROUND(SUM(I13:L13)/(4-COUNTIF(I13:L13,"")),1)</f>
        <v>127.8</v>
      </c>
      <c r="N13" s="33" t="n">
        <f aca="false">IF(I13+0&gt;0,((I13-D13)/D13)*100,"")</f>
        <v>-0.918367346938781</v>
      </c>
      <c r="O13" s="37" t="n">
        <f aca="false">IF(J13+0&gt;0,((J13-E13)/E13)*100,"")</f>
        <v>-3.47163420829805</v>
      </c>
      <c r="P13" s="37" t="n">
        <f aca="false">IF(K13+0&gt;0,((K13-F13)/F13)*100,"")</f>
        <v>60</v>
      </c>
      <c r="Q13" s="37" t="n">
        <f aca="false">IF(L13+0&gt;0,((L13-G13)/G13)*100,"")</f>
        <v>58.6377097729516</v>
      </c>
      <c r="R13" s="35" t="n">
        <f aca="false">IF(M13+0&gt;0,((M13-H13)/H13)*100,"")</f>
        <v>26.4094955489614</v>
      </c>
      <c r="S13" s="11"/>
    </row>
    <row r="14" customFormat="false" ht="18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customFormat="false" ht="18" hidden="false" customHeight="true" outlineLevel="0" collapsed="false">
      <c r="B15" s="39" t="s">
        <v>19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5-31T05:40:55Z</cp:lastPrinted>
  <dcterms:modified xsi:type="dcterms:W3CDTF">2011-05-31T05:40:58Z</dcterms:modified>
  <cp:revision>0</cp:revision>
  <dc:subject/>
  <dc:title/>
</cp:coreProperties>
</file>