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FESSIONAL, SCIENTIFIC AND TECHNICAL ACTIVITIES</t>
  </si>
  <si>
    <t xml:space="preserve">TURNOVER VALUE INDEX,  2009</t>
  </si>
  <si>
    <t xml:space="preserve">(BASE MONTHLY AVERAGE 2005 = 100)</t>
  </si>
  <si>
    <t xml:space="preserve">ACTIVITY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-DEC  INDEX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(Last Updated 31/05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74280</xdr:colOff>
      <xdr:row>0</xdr:row>
      <xdr:rowOff>0</xdr:rowOff>
    </xdr:from>
    <xdr:to>
      <xdr:col>16</xdr:col>
      <xdr:colOff>360</xdr:colOff>
      <xdr:row>1</xdr:row>
      <xdr:rowOff>123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585680" y="0"/>
          <a:ext cx="1036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40.13"/>
    <col collapsed="false" customWidth="true" hidden="false" outlineLevel="0" max="16" min="4" style="1" width="12.14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</row>
    <row r="5" customFormat="false" ht="6.75" hidden="false" customHeight="true" outlineLevel="0" collapsed="false">
      <c r="B5" s="6"/>
      <c r="C5" s="7" t="s">
        <v>3</v>
      </c>
      <c r="D5" s="8" t="n">
        <v>200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B6" s="9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8.5" hidden="false" customHeight="true" outlineLevel="0" collapsed="false">
      <c r="B7" s="10" t="s">
        <v>5</v>
      </c>
      <c r="C7" s="7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2" t="s">
        <v>18</v>
      </c>
    </row>
    <row r="8" customFormat="false" ht="49.5" hidden="false" customHeight="true" outlineLevel="0" collapsed="false">
      <c r="B8" s="13" t="s">
        <v>19</v>
      </c>
      <c r="C8" s="14" t="s">
        <v>20</v>
      </c>
      <c r="D8" s="15" t="n">
        <v>121.9</v>
      </c>
      <c r="E8" s="15" t="n">
        <v>148.1</v>
      </c>
      <c r="F8" s="15" t="n">
        <v>158.4</v>
      </c>
      <c r="G8" s="15" t="n">
        <v>152.1</v>
      </c>
      <c r="H8" s="15" t="n">
        <v>156.5</v>
      </c>
      <c r="I8" s="15" t="n">
        <v>164.7</v>
      </c>
      <c r="J8" s="15" t="n">
        <v>146</v>
      </c>
      <c r="K8" s="15" t="n">
        <v>109.6</v>
      </c>
      <c r="L8" s="15" t="n">
        <v>143.5</v>
      </c>
      <c r="M8" s="16" t="n">
        <v>164.7</v>
      </c>
      <c r="N8" s="16" t="n">
        <v>140</v>
      </c>
      <c r="O8" s="16" t="n">
        <v>193.9</v>
      </c>
      <c r="P8" s="17" t="n">
        <f aca="false">ROUND(SUM(D8:O8)/(12-COUNTIF(D8:O8,"")),1)</f>
        <v>150</v>
      </c>
    </row>
    <row r="9" customFormat="false" ht="40.5" hidden="false" customHeight="true" outlineLevel="0" collapsed="false">
      <c r="B9" s="18" t="n">
        <v>69</v>
      </c>
      <c r="C9" s="19" t="s">
        <v>21</v>
      </c>
      <c r="D9" s="15" t="n">
        <v>129.1</v>
      </c>
      <c r="E9" s="15" t="n">
        <v>171.2</v>
      </c>
      <c r="F9" s="15" t="n">
        <v>183.4</v>
      </c>
      <c r="G9" s="15" t="n">
        <v>158.5</v>
      </c>
      <c r="H9" s="15" t="n">
        <v>185.7</v>
      </c>
      <c r="I9" s="15" t="n">
        <v>200.7</v>
      </c>
      <c r="J9" s="15" t="n">
        <v>147.5</v>
      </c>
      <c r="K9" s="15" t="n">
        <v>125.7</v>
      </c>
      <c r="L9" s="15" t="n">
        <v>183.3</v>
      </c>
      <c r="M9" s="20" t="n">
        <v>178.2</v>
      </c>
      <c r="N9" s="20" t="n">
        <v>163.6</v>
      </c>
      <c r="O9" s="20" t="n">
        <v>241.1</v>
      </c>
      <c r="P9" s="17" t="n">
        <f aca="false">ROUND(SUM(D9:O9)/(12-COUNTIF(D9:O9,"")),1)</f>
        <v>172.3</v>
      </c>
    </row>
    <row r="10" customFormat="false" ht="40.5" hidden="false" customHeight="true" outlineLevel="0" collapsed="false">
      <c r="B10" s="18" t="n">
        <v>70</v>
      </c>
      <c r="C10" s="19" t="s">
        <v>22</v>
      </c>
      <c r="D10" s="15" t="n">
        <v>199</v>
      </c>
      <c r="E10" s="15" t="n">
        <v>227.2</v>
      </c>
      <c r="F10" s="15" t="n">
        <v>227</v>
      </c>
      <c r="G10" s="15" t="n">
        <v>194.3</v>
      </c>
      <c r="H10" s="15" t="n">
        <v>206.3</v>
      </c>
      <c r="I10" s="15" t="n">
        <v>186.2</v>
      </c>
      <c r="J10" s="15" t="n">
        <v>203.9</v>
      </c>
      <c r="K10" s="15" t="n">
        <v>158.1</v>
      </c>
      <c r="L10" s="15" t="n">
        <v>128.8</v>
      </c>
      <c r="M10" s="16" t="n">
        <v>159.7</v>
      </c>
      <c r="N10" s="16" t="n">
        <v>144.8</v>
      </c>
      <c r="O10" s="16" t="n">
        <v>235.8</v>
      </c>
      <c r="P10" s="17" t="n">
        <f aca="false">ROUND(SUM(D10:O10)/(12-COUNTIF(D10:O10,"")),1)</f>
        <v>189.3</v>
      </c>
    </row>
    <row r="11" customFormat="false" ht="40.5" hidden="false" customHeight="true" outlineLevel="0" collapsed="false">
      <c r="B11" s="18" t="n">
        <v>71</v>
      </c>
      <c r="C11" s="19" t="s">
        <v>23</v>
      </c>
      <c r="D11" s="21" t="n">
        <v>125.5</v>
      </c>
      <c r="E11" s="21" t="n">
        <v>119.2</v>
      </c>
      <c r="F11" s="21" t="n">
        <v>109.7</v>
      </c>
      <c r="G11" s="15" t="n">
        <v>132.8</v>
      </c>
      <c r="H11" s="15" t="n">
        <v>101.5</v>
      </c>
      <c r="I11" s="15" t="n">
        <v>112.6</v>
      </c>
      <c r="J11" s="21" t="n">
        <v>138.2</v>
      </c>
      <c r="K11" s="21" t="n">
        <v>77.6</v>
      </c>
      <c r="L11" s="21" t="n">
        <v>96.7</v>
      </c>
      <c r="M11" s="16" t="n">
        <v>104.9</v>
      </c>
      <c r="N11" s="16" t="n">
        <v>113.7</v>
      </c>
      <c r="O11" s="16" t="n">
        <v>157</v>
      </c>
      <c r="P11" s="17" t="n">
        <f aca="false">ROUND(SUM(D11:O11)/(12-COUNTIF(D11:O11,"")),1)</f>
        <v>115.8</v>
      </c>
    </row>
    <row r="12" customFormat="false" ht="40.5" hidden="false" customHeight="true" outlineLevel="0" collapsed="false">
      <c r="B12" s="18" t="n">
        <v>73</v>
      </c>
      <c r="C12" s="19" t="s">
        <v>24</v>
      </c>
      <c r="D12" s="21" t="n">
        <v>91.8</v>
      </c>
      <c r="E12" s="21" t="n">
        <v>111.8</v>
      </c>
      <c r="F12" s="21" t="n">
        <v>152.3</v>
      </c>
      <c r="G12" s="15" t="n">
        <v>161.1</v>
      </c>
      <c r="H12" s="15" t="n">
        <v>152.2</v>
      </c>
      <c r="I12" s="15" t="n">
        <v>145.5</v>
      </c>
      <c r="J12" s="21" t="n">
        <v>128.8</v>
      </c>
      <c r="K12" s="21" t="n">
        <v>83.1</v>
      </c>
      <c r="L12" s="21" t="n">
        <v>109.6</v>
      </c>
      <c r="M12" s="16" t="n">
        <v>151.2</v>
      </c>
      <c r="N12" s="16" t="n">
        <v>131.4</v>
      </c>
      <c r="O12" s="16" t="n">
        <v>147.6</v>
      </c>
      <c r="P12" s="17" t="n">
        <f aca="false">ROUND(SUM(D12:O12)/(12-COUNTIF(D12:O12,"")),1)</f>
        <v>130.5</v>
      </c>
    </row>
    <row r="13" customFormat="false" ht="40.5" hidden="false" customHeight="true" outlineLevel="0" collapsed="false">
      <c r="B13" s="22" t="n">
        <v>74</v>
      </c>
      <c r="C13" s="23" t="s">
        <v>25</v>
      </c>
      <c r="D13" s="24" t="n">
        <v>84.7</v>
      </c>
      <c r="E13" s="25" t="n">
        <v>111.2</v>
      </c>
      <c r="F13" s="25" t="n">
        <v>93.8</v>
      </c>
      <c r="G13" s="25" t="n">
        <v>106.8</v>
      </c>
      <c r="H13" s="25" t="n">
        <v>94.2</v>
      </c>
      <c r="I13" s="25" t="n">
        <v>115.7</v>
      </c>
      <c r="J13" s="25" t="n">
        <v>152</v>
      </c>
      <c r="K13" s="25" t="n">
        <v>120.5</v>
      </c>
      <c r="L13" s="25" t="n">
        <v>123.1</v>
      </c>
      <c r="M13" s="26" t="n">
        <v>265.6</v>
      </c>
      <c r="N13" s="26" t="n">
        <v>86.8</v>
      </c>
      <c r="O13" s="26" t="n">
        <v>94.1</v>
      </c>
      <c r="P13" s="27" t="n">
        <f aca="false">ROUND(SUM(D13:O13)/(12-COUNTIF(D13:O13,"")),1)</f>
        <v>120.7</v>
      </c>
    </row>
    <row r="14" customFormat="false" ht="18.75" hidden="false" customHeight="true" outlineLevel="0" collapsed="false">
      <c r="B14" s="28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3.5" hidden="false" customHeight="true" outlineLevel="0" collapsed="false">
      <c r="B15" s="31" t="s">
        <v>26</v>
      </c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6" hidden="false" customHeight="true" outlineLevel="0" collapsed="false">
      <c r="B17" s="35"/>
    </row>
    <row r="18" customFormat="false" ht="15.75" hidden="false" customHeight="true" outlineLevel="0" collapsed="false">
      <c r="B18" s="36" t="s">
        <v>28</v>
      </c>
    </row>
  </sheetData>
  <mergeCells count="6">
    <mergeCell ref="B1:P1"/>
    <mergeCell ref="B2:P2"/>
    <mergeCell ref="B3:P3"/>
    <mergeCell ref="C5:C7"/>
    <mergeCell ref="D5:P6"/>
    <mergeCell ref="B15:H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5-31T05:41:16Z</cp:lastPrinted>
  <dcterms:modified xsi:type="dcterms:W3CDTF">2011-05-31T06:06:52Z</dcterms:modified>
  <cp:revision>0</cp:revision>
  <dc:subject/>
  <dc:title/>
</cp:coreProperties>
</file>