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RVICES</t>
  </si>
  <si>
    <t xml:space="preserve">TURNOVER VALUE INDEX,  2007</t>
  </si>
  <si>
    <t xml:space="preserve">(BASE MONTHLY AVERAGE 2000 = 100)</t>
  </si>
  <si>
    <t xml:space="preserve">ACTIVITY</t>
  </si>
  <si>
    <t xml:space="preserve">CODE</t>
  </si>
  <si>
    <t xml:space="preserve">(NACE Rev. 1.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-DEC    INDEX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(Last Updated 28/02/20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3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098000</xdr:colOff>
      <xdr:row>1</xdr:row>
      <xdr:rowOff>194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7740800" y="0"/>
          <a:ext cx="1098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14"/>
    <col collapsed="false" customWidth="true" hidden="false" outlineLevel="0" max="3" min="3" style="0" width="47.85"/>
    <col collapsed="false" customWidth="true" hidden="false" outlineLevel="0" max="16" min="4" style="0" width="15.7"/>
    <col collapsed="false" customWidth="true" hidden="false" outlineLevel="0" max="17" min="17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5"/>
      <c r="P4" s="5"/>
      <c r="Q4" s="1"/>
    </row>
    <row r="5" customFormat="false" ht="14.25" hidden="false" customHeight="true" outlineLevel="0" collapsed="false">
      <c r="A5" s="1"/>
      <c r="B5" s="6"/>
      <c r="C5" s="7" t="s">
        <v>3</v>
      </c>
      <c r="D5" s="8" t="n">
        <v>200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customFormat="false" ht="15" hidden="false" customHeight="true" outlineLevel="0" collapsed="false">
      <c r="A6" s="1"/>
      <c r="B6" s="9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"/>
    </row>
    <row r="7" customFormat="false" ht="36" hidden="false" customHeight="true" outlineLevel="0" collapsed="false">
      <c r="A7" s="1"/>
      <c r="B7" s="10" t="s">
        <v>5</v>
      </c>
      <c r="C7" s="7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2" t="s">
        <v>18</v>
      </c>
      <c r="Q7" s="1"/>
    </row>
    <row r="8" customFormat="false" ht="50.1" hidden="false" customHeight="true" outlineLevel="0" collapsed="false">
      <c r="A8" s="1"/>
      <c r="B8" s="13" t="n">
        <v>55</v>
      </c>
      <c r="C8" s="14" t="s">
        <v>19</v>
      </c>
      <c r="D8" s="15" t="n">
        <v>71.2</v>
      </c>
      <c r="E8" s="15" t="n">
        <v>64.8</v>
      </c>
      <c r="F8" s="15" t="n">
        <v>74.7</v>
      </c>
      <c r="G8" s="15" t="n">
        <v>101.8</v>
      </c>
      <c r="H8" s="16" t="n">
        <v>132.5</v>
      </c>
      <c r="I8" s="15" t="n">
        <v>147.4</v>
      </c>
      <c r="J8" s="15" t="n">
        <v>168.3</v>
      </c>
      <c r="K8" s="15" t="n">
        <v>186.8</v>
      </c>
      <c r="L8" s="15" t="n">
        <v>158.5</v>
      </c>
      <c r="M8" s="17" t="n">
        <v>141.3</v>
      </c>
      <c r="N8" s="17" t="n">
        <v>88.2</v>
      </c>
      <c r="O8" s="17" t="n">
        <v>103.1</v>
      </c>
      <c r="P8" s="18" t="n">
        <f aca="false">SUM(D8:O8)/(12-COUNTIF(D8:O8,""))</f>
        <v>119.883333333333</v>
      </c>
      <c r="Q8" s="1"/>
    </row>
    <row r="9" customFormat="false" ht="50.1" hidden="false" customHeight="true" outlineLevel="0" collapsed="false">
      <c r="A9" s="1"/>
      <c r="B9" s="19" t="n">
        <v>72</v>
      </c>
      <c r="C9" s="20" t="s">
        <v>20</v>
      </c>
      <c r="D9" s="21" t="n">
        <v>193.3</v>
      </c>
      <c r="E9" s="21" t="n">
        <v>147</v>
      </c>
      <c r="F9" s="21" t="n">
        <v>137</v>
      </c>
      <c r="G9" s="21" t="n">
        <v>139.7</v>
      </c>
      <c r="H9" s="21" t="n">
        <v>161.1</v>
      </c>
      <c r="I9" s="21" t="n">
        <v>175.1</v>
      </c>
      <c r="J9" s="21" t="n">
        <v>150.1</v>
      </c>
      <c r="K9" s="21" t="n">
        <v>164.6</v>
      </c>
      <c r="L9" s="21" t="n">
        <v>161.2</v>
      </c>
      <c r="M9" s="22" t="n">
        <v>200.6</v>
      </c>
      <c r="N9" s="22" t="n">
        <v>172.8</v>
      </c>
      <c r="O9" s="22" t="n">
        <v>190.5</v>
      </c>
      <c r="P9" s="23" t="n">
        <f aca="false">SUM(D9:O9)/(12-COUNTIF(D9:O9,""))</f>
        <v>166.083333333333</v>
      </c>
      <c r="Q9" s="1"/>
    </row>
    <row r="10" customFormat="false" ht="60" hidden="false" customHeight="false" outlineLevel="0" collapsed="false">
      <c r="A10" s="1"/>
      <c r="B10" s="19" t="s">
        <v>21</v>
      </c>
      <c r="C10" s="20" t="s">
        <v>22</v>
      </c>
      <c r="D10" s="21" t="n">
        <v>189.1</v>
      </c>
      <c r="E10" s="21" t="n">
        <v>196.9</v>
      </c>
      <c r="F10" s="21" t="n">
        <v>234.2</v>
      </c>
      <c r="G10" s="21" t="n">
        <v>234</v>
      </c>
      <c r="H10" s="21" t="n">
        <v>142.8</v>
      </c>
      <c r="I10" s="21" t="n">
        <v>290.9</v>
      </c>
      <c r="J10" s="21" t="n">
        <v>205.1</v>
      </c>
      <c r="K10" s="21" t="n">
        <v>183.6</v>
      </c>
      <c r="L10" s="21" t="n">
        <v>207.6</v>
      </c>
      <c r="M10" s="22" t="n">
        <v>279.7</v>
      </c>
      <c r="N10" s="22" t="n">
        <v>250.2</v>
      </c>
      <c r="O10" s="22" t="n">
        <v>368.4</v>
      </c>
      <c r="P10" s="23" t="n">
        <f aca="false">SUM(D10:O10)/(12-COUNTIF(D10:O10,""))</f>
        <v>231.875</v>
      </c>
      <c r="Q10" s="1"/>
    </row>
    <row r="11" customFormat="false" ht="65.1" hidden="false" customHeight="true" outlineLevel="0" collapsed="false">
      <c r="A11" s="1"/>
      <c r="B11" s="19" t="s">
        <v>23</v>
      </c>
      <c r="C11" s="20" t="s">
        <v>24</v>
      </c>
      <c r="D11" s="21" t="n">
        <v>150</v>
      </c>
      <c r="E11" s="21" t="n">
        <v>151.9</v>
      </c>
      <c r="F11" s="21" t="n">
        <v>145</v>
      </c>
      <c r="G11" s="21" t="n">
        <v>158</v>
      </c>
      <c r="H11" s="21" t="n">
        <v>112.4</v>
      </c>
      <c r="I11" s="21" t="n">
        <v>126.5</v>
      </c>
      <c r="J11" s="21" t="n">
        <v>151</v>
      </c>
      <c r="K11" s="21" t="n">
        <v>142.8</v>
      </c>
      <c r="L11" s="21" t="n">
        <v>120</v>
      </c>
      <c r="M11" s="22" t="n">
        <v>190.13</v>
      </c>
      <c r="N11" s="22" t="n">
        <v>202.6</v>
      </c>
      <c r="O11" s="22" t="n">
        <v>149.1</v>
      </c>
      <c r="P11" s="23" t="n">
        <f aca="false">SUM(D11:O11)/(12-COUNTIF(D11:O11,""))</f>
        <v>149.9525</v>
      </c>
      <c r="Q11" s="1"/>
    </row>
    <row r="12" customFormat="false" ht="50.1" hidden="false" customHeight="true" outlineLevel="0" collapsed="false">
      <c r="A12" s="1"/>
      <c r="B12" s="19" t="s">
        <v>25</v>
      </c>
      <c r="C12" s="20" t="s">
        <v>26</v>
      </c>
      <c r="D12" s="21" t="n">
        <v>87.9</v>
      </c>
      <c r="E12" s="21" t="n">
        <v>117.5</v>
      </c>
      <c r="F12" s="21" t="n">
        <v>109.9</v>
      </c>
      <c r="G12" s="21" t="n">
        <v>129.5</v>
      </c>
      <c r="H12" s="21" t="n">
        <v>158.3</v>
      </c>
      <c r="I12" s="21" t="n">
        <v>137.7</v>
      </c>
      <c r="J12" s="21" t="n">
        <v>133.2</v>
      </c>
      <c r="K12" s="21" t="n">
        <v>97.5</v>
      </c>
      <c r="L12" s="21" t="n">
        <v>156.2</v>
      </c>
      <c r="M12" s="22" t="n">
        <v>144.5</v>
      </c>
      <c r="N12" s="22" t="n">
        <v>221.3</v>
      </c>
      <c r="O12" s="22" t="n">
        <v>207.8</v>
      </c>
      <c r="P12" s="23" t="n">
        <f aca="false">SUM(D12:O12)/(12-COUNTIF(D12:O12,""))</f>
        <v>141.775</v>
      </c>
      <c r="Q12" s="1"/>
    </row>
    <row r="13" customFormat="false" ht="50.1" hidden="false" customHeight="true" outlineLevel="0" collapsed="false">
      <c r="A13" s="1"/>
      <c r="B13" s="19" t="s">
        <v>27</v>
      </c>
      <c r="C13" s="20" t="s">
        <v>28</v>
      </c>
      <c r="D13" s="21" t="n">
        <v>176.2</v>
      </c>
      <c r="E13" s="21" t="n">
        <v>189.5</v>
      </c>
      <c r="F13" s="21" t="n">
        <v>213.1</v>
      </c>
      <c r="G13" s="21" t="n">
        <v>297.4</v>
      </c>
      <c r="H13" s="21" t="n">
        <v>192.7</v>
      </c>
      <c r="I13" s="21" t="n">
        <v>213.8</v>
      </c>
      <c r="J13" s="21" t="n">
        <v>170</v>
      </c>
      <c r="K13" s="21" t="n">
        <v>184.3</v>
      </c>
      <c r="L13" s="21" t="n">
        <v>209.7</v>
      </c>
      <c r="M13" s="22" t="n">
        <v>180.1</v>
      </c>
      <c r="N13" s="21" t="n">
        <v>223</v>
      </c>
      <c r="O13" s="21" t="n">
        <v>189.4</v>
      </c>
      <c r="P13" s="23" t="n">
        <f aca="false">SUM(D13:O13)/(12-COUNTIF(D13:O13,""))</f>
        <v>203.266666666667</v>
      </c>
      <c r="Q13" s="1"/>
    </row>
    <row r="14" customFormat="false" ht="50.1" hidden="false" customHeight="true" outlineLevel="0" collapsed="false">
      <c r="A14" s="1"/>
      <c r="B14" s="19" t="s">
        <v>29</v>
      </c>
      <c r="C14" s="20" t="s">
        <v>30</v>
      </c>
      <c r="D14" s="21" t="n">
        <v>178.4</v>
      </c>
      <c r="E14" s="21" t="n">
        <v>172.9</v>
      </c>
      <c r="F14" s="21" t="n">
        <v>177.1</v>
      </c>
      <c r="G14" s="21" t="n">
        <v>145.7</v>
      </c>
      <c r="H14" s="21" t="n">
        <v>177.4</v>
      </c>
      <c r="I14" s="21" t="n">
        <v>159.8</v>
      </c>
      <c r="J14" s="21" t="n">
        <v>189</v>
      </c>
      <c r="K14" s="21" t="n">
        <v>177.4</v>
      </c>
      <c r="L14" s="21" t="n">
        <v>186.7</v>
      </c>
      <c r="M14" s="22" t="n">
        <v>167.8</v>
      </c>
      <c r="N14" s="22" t="n">
        <v>305.8</v>
      </c>
      <c r="O14" s="22" t="n">
        <v>222.6</v>
      </c>
      <c r="P14" s="23" t="n">
        <f aca="false">SUM(D14:O14)/(12-COUNTIF(D14:O14,""))</f>
        <v>188.383333333333</v>
      </c>
      <c r="Q14" s="1"/>
    </row>
    <row r="15" customFormat="false" ht="50.1" hidden="false" customHeight="true" outlineLevel="0" collapsed="false">
      <c r="A15" s="1"/>
      <c r="B15" s="19" t="s">
        <v>31</v>
      </c>
      <c r="C15" s="20" t="s">
        <v>32</v>
      </c>
      <c r="D15" s="21" t="n">
        <v>139.7</v>
      </c>
      <c r="E15" s="21" t="n">
        <v>173.7</v>
      </c>
      <c r="F15" s="21" t="n">
        <v>159.8</v>
      </c>
      <c r="G15" s="21" t="n">
        <v>224.2</v>
      </c>
      <c r="H15" s="21" t="n">
        <v>145</v>
      </c>
      <c r="I15" s="21" t="n">
        <v>183.8</v>
      </c>
      <c r="J15" s="21" t="n">
        <v>197.5</v>
      </c>
      <c r="K15" s="21" t="n">
        <v>209.8</v>
      </c>
      <c r="L15" s="21" t="n">
        <v>204.6</v>
      </c>
      <c r="M15" s="22" t="n">
        <v>187.4</v>
      </c>
      <c r="N15" s="22" t="n">
        <v>202.5</v>
      </c>
      <c r="O15" s="22" t="n">
        <v>166.5</v>
      </c>
      <c r="P15" s="23" t="n">
        <f aca="false">SUM(D15:O15)/(12-COUNTIF(D15:O15,""))</f>
        <v>182.875</v>
      </c>
      <c r="Q15" s="1"/>
    </row>
    <row r="16" customFormat="false" ht="50.1" hidden="false" customHeight="true" outlineLevel="0" collapsed="false">
      <c r="A16" s="1"/>
      <c r="B16" s="24" t="s">
        <v>33</v>
      </c>
      <c r="C16" s="25" t="s">
        <v>34</v>
      </c>
      <c r="D16" s="26" t="n">
        <v>156</v>
      </c>
      <c r="E16" s="26" t="n">
        <v>114</v>
      </c>
      <c r="F16" s="26" t="n">
        <v>125.3</v>
      </c>
      <c r="G16" s="26" t="n">
        <v>184.3</v>
      </c>
      <c r="H16" s="26" t="n">
        <v>128.2</v>
      </c>
      <c r="I16" s="26" t="n">
        <v>164.3</v>
      </c>
      <c r="J16" s="26" t="n">
        <v>128.3</v>
      </c>
      <c r="K16" s="26" t="n">
        <v>79.6</v>
      </c>
      <c r="L16" s="26" t="n">
        <v>143</v>
      </c>
      <c r="M16" s="27" t="n">
        <v>127.5</v>
      </c>
      <c r="N16" s="27" t="n">
        <v>141.5</v>
      </c>
      <c r="O16" s="27" t="n">
        <v>139.7</v>
      </c>
      <c r="P16" s="28" t="n">
        <f aca="false">SUM(D16:O16)/(12-COUNTIF(D16:O16,""))</f>
        <v>135.975</v>
      </c>
      <c r="Q16" s="1"/>
    </row>
    <row r="17" customFormat="false" ht="15" hidden="false" customHeight="false" outlineLevel="0" collapsed="false">
      <c r="A17" s="1"/>
      <c r="B17" s="1"/>
      <c r="C17" s="1"/>
      <c r="D17" s="29"/>
      <c r="E17" s="29"/>
      <c r="F17" s="29"/>
      <c r="G17" s="30"/>
      <c r="H17" s="30"/>
      <c r="I17" s="29"/>
      <c r="J17" s="29"/>
      <c r="K17" s="29"/>
      <c r="L17" s="29"/>
      <c r="M17" s="29"/>
      <c r="N17" s="29"/>
      <c r="O17" s="29"/>
      <c r="P17" s="29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1"/>
    </row>
    <row r="20" customFormat="false" ht="18" hidden="false" customHeight="true" outlineLevel="0" collapsed="false">
      <c r="A20" s="32"/>
      <c r="B20" s="33" t="s">
        <v>35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6" hidden="false" customHeight="true" outlineLevel="0" collapsed="false">
      <c r="A21" s="32"/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8" hidden="false" customHeight="true" outlineLevel="0" collapsed="false">
      <c r="A22" s="32"/>
      <c r="B22" s="35" t="s">
        <v>3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</sheetData>
  <mergeCells count="5">
    <mergeCell ref="B1:P1"/>
    <mergeCell ref="B2:P2"/>
    <mergeCell ref="B3:P3"/>
    <mergeCell ref="C5:C7"/>
    <mergeCell ref="D5:P6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02-28T09:47:00Z</cp:lastPrinted>
  <dcterms:modified xsi:type="dcterms:W3CDTF">2008-02-28T09:47:17Z</dcterms:modified>
  <cp:revision>0</cp:revision>
  <dc:subject/>
  <dc:title/>
</cp:coreProperties>
</file>