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RVICES</t>
  </si>
  <si>
    <t xml:space="preserve">TURNOVER VALUE INDEX,  2008</t>
  </si>
  <si>
    <t xml:space="preserve">(BASE MONTHLY AVERAGE 2000 = 100)</t>
  </si>
  <si>
    <t xml:space="preserve">ACTIVITY</t>
  </si>
  <si>
    <t xml:space="preserve">CODE</t>
  </si>
  <si>
    <t xml:space="preserve">(NACE Rev. 1.1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-DEC   INDEX</t>
  </si>
  <si>
    <t xml:space="preserve">HOTELS AND RESTAURANTS</t>
  </si>
  <si>
    <t xml:space="preserve">COMPUTER AND RELATED ACTIVITIES</t>
  </si>
  <si>
    <t xml:space="preserve">OTHER BUSINESS ACTIVITIES</t>
  </si>
  <si>
    <t xml:space="preserve">74.1</t>
  </si>
  <si>
    <t xml:space="preserve">LEGAL, ACCOUNTING, BOOK-KEEPING AND AUDITING, TAX CONSULTANCY, MARKET RESEARCH AND BUSINESS MANAGEMENT</t>
  </si>
  <si>
    <t xml:space="preserve">74.2+74.3</t>
  </si>
  <si>
    <t xml:space="preserve">ARCHITECTURAL AND ENGINEERING ACTIVITIES AND RELATED TECHNICAL CONSULTANCY + TECHNICAL TESTING AND ANALYSIS</t>
  </si>
  <si>
    <t xml:space="preserve">74.4</t>
  </si>
  <si>
    <t xml:space="preserve">ADVERTISING</t>
  </si>
  <si>
    <t xml:space="preserve">74.5</t>
  </si>
  <si>
    <t xml:space="preserve">LABOUR RECRUITMENT AND PROVISION OF PERSONNEL</t>
  </si>
  <si>
    <t xml:space="preserve">74.6</t>
  </si>
  <si>
    <t xml:space="preserve">INVESTIGATION AND SECURITY ACTIVITIES</t>
  </si>
  <si>
    <t xml:space="preserve">74.7</t>
  </si>
  <si>
    <t xml:space="preserve">INDUSTRIAL CLEANING</t>
  </si>
  <si>
    <t xml:space="preserve">74.8</t>
  </si>
  <si>
    <t xml:space="preserve">MISCELLANEOUS BUSINESS ACTIVITIES N.E.C</t>
  </si>
  <si>
    <t xml:space="preserve">(Last Updated 27/02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E5E5E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4E5D4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1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8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8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8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E5E5E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2440</xdr:colOff>
      <xdr:row>0</xdr:row>
      <xdr:rowOff>84960</xdr:rowOff>
    </xdr:from>
    <xdr:to>
      <xdr:col>16</xdr:col>
      <xdr:colOff>10080</xdr:colOff>
      <xdr:row>1</xdr:row>
      <xdr:rowOff>1044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4286960" y="84960"/>
          <a:ext cx="14482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0.71"/>
    <col collapsed="false" customWidth="true" hidden="false" outlineLevel="0" max="3" min="3" style="0" width="44.85"/>
    <col collapsed="false" customWidth="true" hidden="false" outlineLevel="0" max="16" min="4" style="0" width="12.7"/>
    <col collapsed="false" customWidth="true" hidden="false" outlineLevel="0" max="17" min="17" style="0" width="2.13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</row>
    <row r="2" customFormat="fals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2</v>
      </c>
      <c r="O4" s="5"/>
      <c r="P4" s="5"/>
      <c r="Q4" s="1"/>
    </row>
    <row r="5" customFormat="false" ht="14.25" hidden="false" customHeight="true" outlineLevel="0" collapsed="false">
      <c r="A5" s="1"/>
      <c r="B5" s="6"/>
      <c r="C5" s="7" t="s">
        <v>3</v>
      </c>
      <c r="D5" s="8" t="n">
        <v>200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customFormat="false" ht="15" hidden="false" customHeight="true" outlineLevel="0" collapsed="false">
      <c r="A6" s="1"/>
      <c r="B6" s="9" t="s">
        <v>4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"/>
    </row>
    <row r="7" customFormat="false" ht="36" hidden="false" customHeight="true" outlineLevel="0" collapsed="false">
      <c r="A7" s="1"/>
      <c r="B7" s="10" t="s">
        <v>5</v>
      </c>
      <c r="C7" s="7"/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2" t="s">
        <v>18</v>
      </c>
      <c r="Q7" s="1"/>
    </row>
    <row r="8" customFormat="false" ht="42.75" hidden="false" customHeight="true" outlineLevel="0" collapsed="false">
      <c r="A8" s="1"/>
      <c r="B8" s="13" t="n">
        <v>55</v>
      </c>
      <c r="C8" s="14" t="s">
        <v>19</v>
      </c>
      <c r="D8" s="15" t="n">
        <v>72.9</v>
      </c>
      <c r="E8" s="15" t="n">
        <v>70.6</v>
      </c>
      <c r="F8" s="15" t="n">
        <v>84.7</v>
      </c>
      <c r="G8" s="15" t="n">
        <v>113.4</v>
      </c>
      <c r="H8" s="16" t="n">
        <v>138.7</v>
      </c>
      <c r="I8" s="15" t="n">
        <v>157.7</v>
      </c>
      <c r="J8" s="15" t="n">
        <v>166</v>
      </c>
      <c r="K8" s="15" t="n">
        <v>186.7</v>
      </c>
      <c r="L8" s="15" t="n">
        <v>154.8</v>
      </c>
      <c r="M8" s="17" t="n">
        <v>136.2</v>
      </c>
      <c r="N8" s="17" t="n">
        <v>84</v>
      </c>
      <c r="O8" s="17" t="n">
        <v>96</v>
      </c>
      <c r="P8" s="18" t="n">
        <f aca="false">SUM(D8:O8)/(12-COUNTIF(D8:O8,""))</f>
        <v>121.808333333333</v>
      </c>
      <c r="Q8" s="1"/>
    </row>
    <row r="9" customFormat="false" ht="42.75" hidden="false" customHeight="true" outlineLevel="0" collapsed="false">
      <c r="A9" s="1"/>
      <c r="B9" s="19" t="n">
        <v>72</v>
      </c>
      <c r="C9" s="20" t="s">
        <v>20</v>
      </c>
      <c r="D9" s="21" t="n">
        <v>196.4</v>
      </c>
      <c r="E9" s="21" t="n">
        <v>156.3</v>
      </c>
      <c r="F9" s="21" t="n">
        <v>166.3</v>
      </c>
      <c r="G9" s="21" t="n">
        <v>163.9</v>
      </c>
      <c r="H9" s="21" t="n">
        <v>166</v>
      </c>
      <c r="I9" s="21" t="n">
        <v>213</v>
      </c>
      <c r="J9" s="21" t="n">
        <v>175.2</v>
      </c>
      <c r="K9" s="21" t="n">
        <v>151.3</v>
      </c>
      <c r="L9" s="21" t="n">
        <v>205.2</v>
      </c>
      <c r="M9" s="22" t="n">
        <v>214.1</v>
      </c>
      <c r="N9" s="22" t="n">
        <v>166.9</v>
      </c>
      <c r="O9" s="22" t="n">
        <v>210.2</v>
      </c>
      <c r="P9" s="23" t="n">
        <f aca="false">SUM(D9:O9)/(12-COUNTIF(D9:O9,""))</f>
        <v>182.066666666667</v>
      </c>
      <c r="Q9" s="1"/>
    </row>
    <row r="10" customFormat="false" ht="42.75" hidden="false" customHeight="true" outlineLevel="0" collapsed="false">
      <c r="A10" s="1"/>
      <c r="B10" s="19" t="n">
        <v>74</v>
      </c>
      <c r="C10" s="20" t="s">
        <v>21</v>
      </c>
      <c r="D10" s="21" t="n">
        <v>188.3</v>
      </c>
      <c r="E10" s="21" t="n">
        <v>198.5</v>
      </c>
      <c r="F10" s="21" t="n">
        <v>201.8</v>
      </c>
      <c r="G10" s="21" t="n">
        <v>219.9</v>
      </c>
      <c r="H10" s="21" t="n">
        <v>229.8</v>
      </c>
      <c r="I10" s="21" t="n">
        <v>211.6</v>
      </c>
      <c r="J10" s="21" t="n">
        <v>227.7</v>
      </c>
      <c r="K10" s="21" t="n">
        <v>166.9</v>
      </c>
      <c r="L10" s="21" t="n">
        <v>191.5</v>
      </c>
      <c r="M10" s="22" t="n">
        <v>247.3</v>
      </c>
      <c r="N10" s="22" t="n">
        <v>238.3</v>
      </c>
      <c r="O10" s="22" t="n">
        <v>296</v>
      </c>
      <c r="P10" s="23" t="n">
        <f aca="false">SUM(D10:O10)/(12-COUNTIF(D10:O10,""))</f>
        <v>218.133333333333</v>
      </c>
      <c r="Q10" s="1"/>
    </row>
    <row r="11" customFormat="false" ht="42.75" hidden="false" customHeight="true" outlineLevel="0" collapsed="false">
      <c r="A11" s="1"/>
      <c r="B11" s="19" t="s">
        <v>22</v>
      </c>
      <c r="C11" s="20" t="s">
        <v>23</v>
      </c>
      <c r="D11" s="21" t="n">
        <v>249.4</v>
      </c>
      <c r="E11" s="21" t="n">
        <v>254.2</v>
      </c>
      <c r="F11" s="21" t="n">
        <v>264.4</v>
      </c>
      <c r="G11" s="21" t="n">
        <v>291.7</v>
      </c>
      <c r="H11" s="21" t="n">
        <v>298.4</v>
      </c>
      <c r="I11" s="21" t="n">
        <v>272.2</v>
      </c>
      <c r="J11" s="21" t="n">
        <v>295.9</v>
      </c>
      <c r="K11" s="21" t="n">
        <v>207.8</v>
      </c>
      <c r="L11" s="21" t="n">
        <v>237.5</v>
      </c>
      <c r="M11" s="22" t="n">
        <v>333.9</v>
      </c>
      <c r="N11" s="22" t="n">
        <v>294.5</v>
      </c>
      <c r="O11" s="22" t="n">
        <v>423.1</v>
      </c>
      <c r="P11" s="23" t="n">
        <f aca="false">SUM(D11:O11)/(12-COUNTIF(D11:O11,""))</f>
        <v>285.25</v>
      </c>
      <c r="Q11" s="1"/>
    </row>
    <row r="12" customFormat="false" ht="42.75" hidden="false" customHeight="true" outlineLevel="0" collapsed="false">
      <c r="A12" s="1"/>
      <c r="B12" s="19" t="s">
        <v>24</v>
      </c>
      <c r="C12" s="20" t="s">
        <v>25</v>
      </c>
      <c r="D12" s="21" t="n">
        <v>128.5</v>
      </c>
      <c r="E12" s="21" t="n">
        <v>142.6</v>
      </c>
      <c r="F12" s="21" t="n">
        <v>155.9</v>
      </c>
      <c r="G12" s="21" t="n">
        <v>164.3</v>
      </c>
      <c r="H12" s="21" t="n">
        <v>135.8</v>
      </c>
      <c r="I12" s="21" t="n">
        <v>130.8</v>
      </c>
      <c r="J12" s="21" t="n">
        <v>187.9</v>
      </c>
      <c r="K12" s="21" t="n">
        <v>107.7</v>
      </c>
      <c r="L12" s="21" t="n">
        <v>137.3</v>
      </c>
      <c r="M12" s="22" t="n">
        <v>157.1</v>
      </c>
      <c r="N12" s="22" t="n">
        <v>178.3</v>
      </c>
      <c r="O12" s="22" t="n">
        <v>119.3</v>
      </c>
      <c r="P12" s="23" t="n">
        <f aca="false">SUM(D12:O12)/(12-COUNTIF(D12:O12,""))</f>
        <v>145.458333333333</v>
      </c>
      <c r="Q12" s="1"/>
    </row>
    <row r="13" customFormat="false" ht="42.75" hidden="false" customHeight="true" outlineLevel="0" collapsed="false">
      <c r="A13" s="1"/>
      <c r="B13" s="19" t="s">
        <v>26</v>
      </c>
      <c r="C13" s="20" t="s">
        <v>27</v>
      </c>
      <c r="D13" s="21" t="n">
        <v>94.7</v>
      </c>
      <c r="E13" s="21" t="n">
        <v>137.6</v>
      </c>
      <c r="F13" s="21" t="n">
        <v>108.1</v>
      </c>
      <c r="G13" s="21" t="n">
        <v>123.2</v>
      </c>
      <c r="H13" s="21" t="n">
        <v>149.3</v>
      </c>
      <c r="I13" s="21" t="n">
        <v>151.9</v>
      </c>
      <c r="J13" s="21" t="n">
        <v>137.1</v>
      </c>
      <c r="K13" s="21" t="n">
        <v>91.3</v>
      </c>
      <c r="L13" s="21" t="n">
        <v>126.6</v>
      </c>
      <c r="M13" s="22" t="n">
        <v>144.7</v>
      </c>
      <c r="N13" s="22" t="n">
        <v>195.1</v>
      </c>
      <c r="O13" s="22" t="n">
        <v>181.5</v>
      </c>
      <c r="P13" s="23" t="n">
        <f aca="false">SUM(D13:O13)/(12-COUNTIF(D13:O13,""))</f>
        <v>136.758333333333</v>
      </c>
      <c r="Q13" s="1"/>
    </row>
    <row r="14" customFormat="false" ht="42.75" hidden="false" customHeight="true" outlineLevel="0" collapsed="false">
      <c r="A14" s="1"/>
      <c r="B14" s="19" t="s">
        <v>28</v>
      </c>
      <c r="C14" s="20" t="s">
        <v>29</v>
      </c>
      <c r="D14" s="21" t="n">
        <v>197.6</v>
      </c>
      <c r="E14" s="21" t="n">
        <v>201.4</v>
      </c>
      <c r="F14" s="21" t="n">
        <v>191.9</v>
      </c>
      <c r="G14" s="21" t="n">
        <v>227.1</v>
      </c>
      <c r="H14" s="21" t="n">
        <v>205</v>
      </c>
      <c r="I14" s="21" t="n">
        <v>276.1</v>
      </c>
      <c r="J14" s="21" t="n">
        <v>280.7</v>
      </c>
      <c r="K14" s="21" t="n">
        <v>256</v>
      </c>
      <c r="L14" s="21" t="n">
        <v>101.5</v>
      </c>
      <c r="M14" s="22" t="n">
        <v>195</v>
      </c>
      <c r="N14" s="21" t="n">
        <v>146.9</v>
      </c>
      <c r="O14" s="21" t="n">
        <v>301</v>
      </c>
      <c r="P14" s="23" t="n">
        <f aca="false">SUM(D14:O14)/(12-COUNTIF(D14:O14,""))</f>
        <v>215.016666666667</v>
      </c>
      <c r="Q14" s="1"/>
    </row>
    <row r="15" customFormat="false" ht="42.75" hidden="false" customHeight="true" outlineLevel="0" collapsed="false">
      <c r="A15" s="1"/>
      <c r="B15" s="19" t="s">
        <v>30</v>
      </c>
      <c r="C15" s="20" t="s">
        <v>31</v>
      </c>
      <c r="D15" s="21" t="n">
        <v>274.3</v>
      </c>
      <c r="E15" s="21" t="n">
        <v>267.3</v>
      </c>
      <c r="F15" s="21" t="n">
        <v>230.2</v>
      </c>
      <c r="G15" s="21" t="n">
        <v>211</v>
      </c>
      <c r="H15" s="21" t="n">
        <v>224.8</v>
      </c>
      <c r="I15" s="21" t="n">
        <v>220.5</v>
      </c>
      <c r="J15" s="21" t="n">
        <v>225.1</v>
      </c>
      <c r="K15" s="21" t="n">
        <v>218.5</v>
      </c>
      <c r="L15" s="21" t="n">
        <v>228.6</v>
      </c>
      <c r="M15" s="22" t="n">
        <v>240.8</v>
      </c>
      <c r="N15" s="22" t="n">
        <v>230.7</v>
      </c>
      <c r="O15" s="22" t="n">
        <v>262</v>
      </c>
      <c r="P15" s="23" t="n">
        <f aca="false">SUM(D15:O15)/(12-COUNTIF(D15:O15,""))</f>
        <v>236.15</v>
      </c>
      <c r="Q15" s="1"/>
    </row>
    <row r="16" customFormat="false" ht="42.75" hidden="false" customHeight="true" outlineLevel="0" collapsed="false">
      <c r="A16" s="1"/>
      <c r="B16" s="19" t="s">
        <v>32</v>
      </c>
      <c r="C16" s="20" t="s">
        <v>33</v>
      </c>
      <c r="D16" s="21" t="n">
        <v>165.5</v>
      </c>
      <c r="E16" s="21" t="n">
        <v>200.6</v>
      </c>
      <c r="F16" s="21" t="n">
        <v>163.6</v>
      </c>
      <c r="G16" s="21" t="n">
        <v>187</v>
      </c>
      <c r="H16" s="21" t="n">
        <v>202.2</v>
      </c>
      <c r="I16" s="21" t="n">
        <v>200</v>
      </c>
      <c r="J16" s="21" t="n">
        <v>244.4</v>
      </c>
      <c r="K16" s="21" t="n">
        <v>234</v>
      </c>
      <c r="L16" s="21" t="n">
        <v>248.3</v>
      </c>
      <c r="M16" s="22" t="n">
        <v>196.7</v>
      </c>
      <c r="N16" s="22" t="n">
        <v>213.4</v>
      </c>
      <c r="O16" s="22" t="n">
        <v>195.4</v>
      </c>
      <c r="P16" s="23" t="n">
        <f aca="false">SUM(D16:O16)/(12-COUNTIF(D16:O16,""))</f>
        <v>204.258333333333</v>
      </c>
      <c r="Q16" s="1"/>
    </row>
    <row r="17" customFormat="false" ht="42.75" hidden="false" customHeight="true" outlineLevel="0" collapsed="false">
      <c r="A17" s="1"/>
      <c r="B17" s="24" t="s">
        <v>34</v>
      </c>
      <c r="C17" s="25" t="s">
        <v>35</v>
      </c>
      <c r="D17" s="26" t="n">
        <v>125.2</v>
      </c>
      <c r="E17" s="26" t="n">
        <v>101.2</v>
      </c>
      <c r="F17" s="26" t="n">
        <v>106.9</v>
      </c>
      <c r="G17" s="26" t="n">
        <v>119.6</v>
      </c>
      <c r="H17" s="26" t="n">
        <v>174.7</v>
      </c>
      <c r="I17" s="26" t="n">
        <v>134.2</v>
      </c>
      <c r="J17" s="26" t="n">
        <v>102.8</v>
      </c>
      <c r="K17" s="26" t="n">
        <v>88</v>
      </c>
      <c r="L17" s="26" t="n">
        <v>161</v>
      </c>
      <c r="M17" s="27" t="n">
        <v>134.9</v>
      </c>
      <c r="N17" s="27" t="n">
        <v>128.1</v>
      </c>
      <c r="O17" s="27" t="n">
        <v>138.2</v>
      </c>
      <c r="P17" s="28" t="n">
        <f aca="false">SUM(D17:O17)/(12-COUNTIF(D17:O17,""))</f>
        <v>126.233333333333</v>
      </c>
      <c r="Q17" s="1"/>
    </row>
    <row r="18" customFormat="false" ht="15" hidden="false" customHeight="false" outlineLevel="0" collapsed="false">
      <c r="A18" s="1"/>
      <c r="B18" s="1"/>
      <c r="C18" s="1"/>
      <c r="D18" s="29"/>
      <c r="E18" s="29"/>
      <c r="F18" s="29"/>
      <c r="G18" s="30"/>
      <c r="H18" s="30"/>
      <c r="I18" s="29"/>
      <c r="J18" s="29"/>
      <c r="K18" s="29"/>
      <c r="L18" s="29"/>
      <c r="M18" s="29"/>
      <c r="N18" s="29"/>
      <c r="O18" s="29"/>
      <c r="P18" s="29"/>
      <c r="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1"/>
    </row>
    <row r="21" customFormat="false" ht="18" hidden="false" customHeight="true" outlineLevel="0" collapsed="false">
      <c r="A21" s="32"/>
      <c r="B21" s="33" t="s">
        <v>36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6" hidden="false" customHeight="true" outlineLevel="0" collapsed="false">
      <c r="A22" s="32"/>
      <c r="B22" s="34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</row>
    <row r="23" customFormat="false" ht="18" hidden="false" customHeight="true" outlineLevel="0" collapsed="false">
      <c r="A23" s="32"/>
      <c r="B23" s="35" t="s">
        <v>3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</sheetData>
  <mergeCells count="5">
    <mergeCell ref="B1:P1"/>
    <mergeCell ref="B2:P2"/>
    <mergeCell ref="B3:P3"/>
    <mergeCell ref="C5:C7"/>
    <mergeCell ref="D5:P6"/>
  </mergeCells>
  <printOptions headings="false" gridLines="false" gridLinesSet="true" horizontalCentered="true" verticalCentered="false"/>
  <pageMargins left="0.0395833333333333" right="0.0395833333333333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9-02-27T09:04:51Z</cp:lastPrinted>
  <dcterms:modified xsi:type="dcterms:W3CDTF">2009-02-27T09:04:56Z</dcterms:modified>
  <cp:revision>0</cp:revision>
  <dc:subject/>
  <dc:title/>
</cp:coreProperties>
</file>