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URNOVER VAL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SERVICES</t>
  </si>
  <si>
    <t xml:space="preserve">TURNOVER VALUE INDEX,  2006-2007</t>
  </si>
  <si>
    <t xml:space="preserve">(BASE MONTHLY AVERAGE 2000 = 100)</t>
  </si>
  <si>
    <t xml:space="preserve">ACTIVITY</t>
  </si>
  <si>
    <t xml:space="preserve">% CHANGE 2007/ 2006</t>
  </si>
  <si>
    <t xml:space="preserve">CODE</t>
  </si>
  <si>
    <t xml:space="preserve">(NACE Rev. 1.1)</t>
  </si>
  <si>
    <t xml:space="preserve">JAN-MAR</t>
  </si>
  <si>
    <t xml:space="preserve">APR-JUNE</t>
  </si>
  <si>
    <t xml:space="preserve">JUL-SEP</t>
  </si>
  <si>
    <t xml:space="preserve">OCT-DEC</t>
  </si>
  <si>
    <t xml:space="preserve">JAN-DEC</t>
  </si>
  <si>
    <t xml:space="preserve">HOTELS AND RESTAURANTS</t>
  </si>
  <si>
    <t xml:space="preserve">COMPUTER AND RELATED ACTIVITIES</t>
  </si>
  <si>
    <t xml:space="preserve">74.1</t>
  </si>
  <si>
    <t xml:space="preserve">LEGAL, ACCOUNTING, BOOK-KEEPING AND AUDITING, TAX CONSULTANCY, MARKET RESEARCH AND BUSINESS MANAGEMENT</t>
  </si>
  <si>
    <t xml:space="preserve">74.2+74.3</t>
  </si>
  <si>
    <t xml:space="preserve">ARCHITECTURAL AND ENGINEERING ACTIVITIES AND RELATED TECHNICAL CONSULTANCY + TECHNICAL TESTING AND ANALYSIS</t>
  </si>
  <si>
    <t xml:space="preserve">74.4</t>
  </si>
  <si>
    <t xml:space="preserve">ADVERTISING</t>
  </si>
  <si>
    <t xml:space="preserve">74.5</t>
  </si>
  <si>
    <t xml:space="preserve">LABOUR RECRUITMENT AND PROVISION OF PERSONNEL</t>
  </si>
  <si>
    <t xml:space="preserve">74.6</t>
  </si>
  <si>
    <t xml:space="preserve">INVESTIGATION AND SECURITY ACTIVITIES</t>
  </si>
  <si>
    <t xml:space="preserve">74.7</t>
  </si>
  <si>
    <t xml:space="preserve">INDUSTRIAL CLEANING</t>
  </si>
  <si>
    <t xml:space="preserve">74.8</t>
  </si>
  <si>
    <t xml:space="preserve">MISCELLANEOUS BUSINESS ACTIVITIES N.E.C</t>
  </si>
  <si>
    <t xml:space="preserve">The main developments on the basis of the above indices for 2007 compared to 2006</t>
  </si>
  <si>
    <t xml:space="preserve">1. Hotels and Restaurants recorded an increase of 11,9%.</t>
  </si>
  <si>
    <t xml:space="preserve">2. An increase of 7,8% recorded on The Computer and related activities.</t>
  </si>
  <si>
    <t xml:space="preserve">3. A remarkable increase of 21,5% recorded on The Legal, Accounting, Book-keeping, Auditing and other related activities.</t>
  </si>
  <si>
    <t xml:space="preserve">4. An increase of 3,5% recorded on The Architectural, Engineering and other related activities. </t>
  </si>
  <si>
    <t xml:space="preserve">(Last Updated 28/02/2008)</t>
  </si>
  <si>
    <t xml:space="preserve">COPYRIGHT © :2008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3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3"/>
      <color rgb="FF0000FF"/>
      <name val="Arial"/>
      <family val="2"/>
    </font>
    <font>
      <b val="true"/>
      <sz val="13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161"/>
    </font>
    <font>
      <sz val="12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E3E3E3"/>
        <bgColor rgb="FFE5E5E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4E5D4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E5E5E5"/>
        <bgColor rgb="FFE3E3E3"/>
      </patternFill>
    </fill>
    <fill>
      <patternFill patternType="solid">
        <fgColor rgb="FFD4E5D4"/>
        <bgColor rgb="FFE3E3E3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8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18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18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18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18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18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8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8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18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18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18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18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18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18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8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8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18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18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18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18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18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8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5D4"/>
      <rgbColor rgb="FFCCFFCC"/>
      <rgbColor rgb="FFFFFF99"/>
      <rgbColor rgb="FF99CCFF"/>
      <rgbColor rgb="FFFF99CC"/>
      <rgbColor rgb="FFCC99FF"/>
      <rgbColor rgb="FFE5E5E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835200</xdr:colOff>
      <xdr:row>0</xdr:row>
      <xdr:rowOff>0</xdr:rowOff>
    </xdr:from>
    <xdr:to>
      <xdr:col>17</xdr:col>
      <xdr:colOff>1087560</xdr:colOff>
      <xdr:row>1</xdr:row>
      <xdr:rowOff>1044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8576000" y="0"/>
          <a:ext cx="24656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3.14"/>
    <col collapsed="false" customWidth="true" hidden="false" outlineLevel="0" max="3" min="3" style="0" width="47.85"/>
    <col collapsed="false" customWidth="true" hidden="false" outlineLevel="0" max="18" min="4" style="0" width="15.7"/>
    <col collapsed="false" customWidth="true" hidden="false" outlineLevel="0" max="19" min="19" style="0" width="2.28"/>
  </cols>
  <sheetData>
    <row r="1" customFormat="false" ht="4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1"/>
    </row>
    <row r="2" customFormat="false" ht="21.95" hidden="false" customHeight="true" outlineLevel="0" collapsed="false">
      <c r="A2" s="1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1"/>
    </row>
    <row r="3" customFormat="false" ht="15" hidden="false" customHeight="fals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  <c r="S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7"/>
      <c r="O4" s="7"/>
      <c r="P4" s="7"/>
      <c r="Q4" s="7"/>
      <c r="R4" s="7" t="s">
        <v>2</v>
      </c>
      <c r="S4" s="1"/>
    </row>
    <row r="5" customFormat="false" ht="14.25" hidden="false" customHeight="true" outlineLevel="0" collapsed="false">
      <c r="A5" s="1"/>
      <c r="B5" s="8"/>
      <c r="C5" s="9" t="s">
        <v>3</v>
      </c>
      <c r="D5" s="10" t="n">
        <v>2006</v>
      </c>
      <c r="E5" s="10"/>
      <c r="F5" s="10"/>
      <c r="G5" s="10"/>
      <c r="H5" s="10"/>
      <c r="I5" s="10" t="n">
        <v>2007</v>
      </c>
      <c r="J5" s="10"/>
      <c r="K5" s="10"/>
      <c r="L5" s="10"/>
      <c r="M5" s="10"/>
      <c r="N5" s="10" t="s">
        <v>4</v>
      </c>
      <c r="O5" s="10"/>
      <c r="P5" s="10"/>
      <c r="Q5" s="10"/>
      <c r="R5" s="10"/>
      <c r="S5" s="1"/>
    </row>
    <row r="6" customFormat="false" ht="15" hidden="false" customHeight="true" outlineLevel="0" collapsed="false">
      <c r="A6" s="1"/>
      <c r="B6" s="11" t="s">
        <v>5</v>
      </c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"/>
    </row>
    <row r="7" customFormat="false" ht="36.75" hidden="false" customHeight="true" outlineLevel="0" collapsed="false">
      <c r="A7" s="1"/>
      <c r="B7" s="12" t="s">
        <v>6</v>
      </c>
      <c r="C7" s="9"/>
      <c r="D7" s="13" t="s">
        <v>7</v>
      </c>
      <c r="E7" s="14" t="s">
        <v>8</v>
      </c>
      <c r="F7" s="15" t="s">
        <v>9</v>
      </c>
      <c r="G7" s="15" t="s">
        <v>10</v>
      </c>
      <c r="H7" s="16" t="s">
        <v>11</v>
      </c>
      <c r="I7" s="13" t="s">
        <v>7</v>
      </c>
      <c r="J7" s="14" t="s">
        <v>8</v>
      </c>
      <c r="K7" s="15" t="s">
        <v>9</v>
      </c>
      <c r="L7" s="15" t="s">
        <v>10</v>
      </c>
      <c r="M7" s="16" t="s">
        <v>11</v>
      </c>
      <c r="N7" s="13" t="s">
        <v>7</v>
      </c>
      <c r="O7" s="14" t="s">
        <v>8</v>
      </c>
      <c r="P7" s="15" t="s">
        <v>9</v>
      </c>
      <c r="Q7" s="15" t="s">
        <v>10</v>
      </c>
      <c r="R7" s="16" t="s">
        <v>11</v>
      </c>
      <c r="S7" s="1"/>
    </row>
    <row r="8" customFormat="false" ht="50.1" hidden="false" customHeight="true" outlineLevel="0" collapsed="false">
      <c r="A8" s="1"/>
      <c r="B8" s="17" t="n">
        <v>55</v>
      </c>
      <c r="C8" s="18" t="s">
        <v>12</v>
      </c>
      <c r="D8" s="19" t="n">
        <v>65</v>
      </c>
      <c r="E8" s="20" t="n">
        <v>116.5</v>
      </c>
      <c r="F8" s="20" t="n">
        <v>150</v>
      </c>
      <c r="G8" s="20" t="n">
        <v>97.1</v>
      </c>
      <c r="H8" s="21" t="n">
        <f aca="false">SUM(D8:G8)/4</f>
        <v>107.15</v>
      </c>
      <c r="I8" s="22" t="n">
        <v>70.2</v>
      </c>
      <c r="J8" s="20" t="n">
        <v>127.2</v>
      </c>
      <c r="K8" s="20" t="n">
        <v>171.2</v>
      </c>
      <c r="L8" s="20" t="n">
        <v>110.9</v>
      </c>
      <c r="M8" s="21" t="n">
        <f aca="false">SUM(I8:L8)/4</f>
        <v>119.875</v>
      </c>
      <c r="N8" s="22" t="n">
        <f aca="false">((I8-D8)/D8)*100</f>
        <v>8</v>
      </c>
      <c r="O8" s="23" t="n">
        <f aca="false">((J8-E8)/E8)*100</f>
        <v>9.18454935622318</v>
      </c>
      <c r="P8" s="23" t="n">
        <f aca="false">((K8-F8)/F8)*100</f>
        <v>14.1333333333333</v>
      </c>
      <c r="Q8" s="23" t="n">
        <f aca="false">((L8-G8)/G8)*100</f>
        <v>14.2121524201854</v>
      </c>
      <c r="R8" s="21" t="n">
        <f aca="false">((M8-H8)/H8)*100</f>
        <v>11.8758749416706</v>
      </c>
      <c r="S8" s="1"/>
    </row>
    <row r="9" customFormat="false" ht="50.1" hidden="false" customHeight="true" outlineLevel="0" collapsed="false">
      <c r="A9" s="1"/>
      <c r="B9" s="24" t="n">
        <v>72</v>
      </c>
      <c r="C9" s="25" t="s">
        <v>13</v>
      </c>
      <c r="D9" s="26" t="n">
        <v>150.6</v>
      </c>
      <c r="E9" s="27" t="n">
        <v>141.8</v>
      </c>
      <c r="F9" s="27" t="n">
        <v>145.4</v>
      </c>
      <c r="G9" s="27" t="n">
        <v>178.2</v>
      </c>
      <c r="H9" s="28" t="n">
        <f aca="false">SUM(D9:G9)/4</f>
        <v>154</v>
      </c>
      <c r="I9" s="29" t="n">
        <v>159.1</v>
      </c>
      <c r="J9" s="27" t="n">
        <v>158.6</v>
      </c>
      <c r="K9" s="27" t="n">
        <v>158.6</v>
      </c>
      <c r="L9" s="27" t="n">
        <v>188</v>
      </c>
      <c r="M9" s="28" t="n">
        <f aca="false">SUM(I9:L9)/4</f>
        <v>166.075</v>
      </c>
      <c r="N9" s="22" t="n">
        <f aca="false">((I9-D9)/D9)*100</f>
        <v>5.64409030544489</v>
      </c>
      <c r="O9" s="30" t="n">
        <f aca="false">((J9-E9)/E9)*100</f>
        <v>11.8476727785613</v>
      </c>
      <c r="P9" s="30" t="n">
        <f aca="false">((K9-F9)/F9)*100</f>
        <v>9.07840440165061</v>
      </c>
      <c r="Q9" s="30" t="n">
        <f aca="false">((L9-G9)/G9)*100</f>
        <v>5.49943883277217</v>
      </c>
      <c r="R9" s="28" t="n">
        <f aca="false">((M9-H9)/H9)*100</f>
        <v>7.84090909090908</v>
      </c>
      <c r="S9" s="1"/>
    </row>
    <row r="10" customFormat="false" ht="57" hidden="false" customHeight="true" outlineLevel="0" collapsed="false">
      <c r="A10" s="1"/>
      <c r="B10" s="24" t="s">
        <v>14</v>
      </c>
      <c r="C10" s="25" t="s">
        <v>15</v>
      </c>
      <c r="D10" s="26" t="n">
        <v>178.6</v>
      </c>
      <c r="E10" s="27" t="n">
        <v>206.2</v>
      </c>
      <c r="F10" s="27" t="n">
        <v>169.4</v>
      </c>
      <c r="G10" s="27" t="n">
        <v>208.9</v>
      </c>
      <c r="H10" s="28" t="n">
        <f aca="false">SUM(D10:G10)/4</f>
        <v>190.775</v>
      </c>
      <c r="I10" s="29" t="n">
        <v>206.7</v>
      </c>
      <c r="J10" s="27" t="n">
        <v>222.6</v>
      </c>
      <c r="K10" s="27" t="n">
        <v>198.8</v>
      </c>
      <c r="L10" s="27" t="n">
        <v>299.4</v>
      </c>
      <c r="M10" s="28" t="n">
        <f aca="false">SUM(I10:L10)/4</f>
        <v>231.875</v>
      </c>
      <c r="N10" s="22" t="n">
        <f aca="false">((I10-D10)/D10)*100</f>
        <v>15.7334826427772</v>
      </c>
      <c r="O10" s="30" t="n">
        <f aca="false">((J10-E10)/E10)*100</f>
        <v>7.95344325897188</v>
      </c>
      <c r="P10" s="30" t="n">
        <f aca="false">((K10-F10)/F10)*100</f>
        <v>17.3553719008264</v>
      </c>
      <c r="Q10" s="30" t="n">
        <f aca="false">((L10-G10)/G10)*100</f>
        <v>43.322163714696</v>
      </c>
      <c r="R10" s="28" t="n">
        <f aca="false">((M10-H10)/H10)*100</f>
        <v>21.5437033154239</v>
      </c>
      <c r="S10" s="1"/>
    </row>
    <row r="11" customFormat="false" ht="65.1" hidden="false" customHeight="true" outlineLevel="0" collapsed="false">
      <c r="A11" s="1"/>
      <c r="B11" s="24" t="s">
        <v>16</v>
      </c>
      <c r="C11" s="25" t="s">
        <v>17</v>
      </c>
      <c r="D11" s="26" t="n">
        <v>141</v>
      </c>
      <c r="E11" s="27" t="n">
        <v>125.1</v>
      </c>
      <c r="F11" s="27" t="n">
        <v>130</v>
      </c>
      <c r="G11" s="27" t="n">
        <v>183.2</v>
      </c>
      <c r="H11" s="28" t="n">
        <f aca="false">SUM(D11:G11)/4</f>
        <v>144.825</v>
      </c>
      <c r="I11" s="29" t="n">
        <v>149</v>
      </c>
      <c r="J11" s="27" t="n">
        <v>132.3</v>
      </c>
      <c r="K11" s="27" t="n">
        <v>137.9</v>
      </c>
      <c r="L11" s="27" t="n">
        <v>180.6</v>
      </c>
      <c r="M11" s="28" t="n">
        <f aca="false">SUM(I11:L11)/4</f>
        <v>149.95</v>
      </c>
      <c r="N11" s="22" t="n">
        <f aca="false">((I11-D11)/D11)*100</f>
        <v>5.67375886524823</v>
      </c>
      <c r="O11" s="30" t="n">
        <f aca="false">((J11-E11)/E11)*100</f>
        <v>5.75539568345325</v>
      </c>
      <c r="P11" s="30" t="n">
        <f aca="false">((K11-F11)/F11)*100</f>
        <v>6.07692307692308</v>
      </c>
      <c r="Q11" s="30" t="n">
        <f aca="false">((L11-G11)/G11)*100</f>
        <v>-1.41921397379912</v>
      </c>
      <c r="R11" s="28" t="n">
        <f aca="false">((M11-H11)/H11)*100</f>
        <v>3.53875366822027</v>
      </c>
      <c r="S11" s="1"/>
    </row>
    <row r="12" customFormat="false" ht="50.1" hidden="false" customHeight="true" outlineLevel="0" collapsed="false">
      <c r="A12" s="1"/>
      <c r="B12" s="24" t="s">
        <v>18</v>
      </c>
      <c r="C12" s="25" t="s">
        <v>19</v>
      </c>
      <c r="D12" s="26" t="n">
        <v>89.7</v>
      </c>
      <c r="E12" s="27" t="n">
        <v>149.2</v>
      </c>
      <c r="F12" s="27" t="n">
        <v>108.3</v>
      </c>
      <c r="G12" s="27" t="n">
        <v>173.7</v>
      </c>
      <c r="H12" s="28" t="n">
        <f aca="false">SUM(D12:G12)/4</f>
        <v>130.225</v>
      </c>
      <c r="I12" s="29" t="n">
        <v>105.1</v>
      </c>
      <c r="J12" s="27" t="n">
        <v>141.8</v>
      </c>
      <c r="K12" s="27" t="n">
        <v>129</v>
      </c>
      <c r="L12" s="27" t="n">
        <v>191.2</v>
      </c>
      <c r="M12" s="28" t="n">
        <f aca="false">SUM(I12:L12)/4</f>
        <v>141.775</v>
      </c>
      <c r="N12" s="22" t="n">
        <f aca="false">((I12-D12)/D12)*100</f>
        <v>17.1683389074693</v>
      </c>
      <c r="O12" s="30" t="n">
        <f aca="false">((J12-E12)/E12)*100</f>
        <v>-4.95978552278819</v>
      </c>
      <c r="P12" s="30" t="n">
        <f aca="false">((K12-F12)/F12)*100</f>
        <v>19.1135734072022</v>
      </c>
      <c r="Q12" s="30" t="n">
        <f aca="false">((L12-G12)/G12)*100</f>
        <v>10.0748416810593</v>
      </c>
      <c r="R12" s="28" t="n">
        <f aca="false">((M12-H12)/H12)*100</f>
        <v>8.86926473411404</v>
      </c>
      <c r="S12" s="1"/>
    </row>
    <row r="13" customFormat="false" ht="50.1" hidden="false" customHeight="true" outlineLevel="0" collapsed="false">
      <c r="A13" s="1"/>
      <c r="B13" s="24" t="s">
        <v>20</v>
      </c>
      <c r="C13" s="25" t="s">
        <v>21</v>
      </c>
      <c r="D13" s="26" t="n">
        <v>160.7</v>
      </c>
      <c r="E13" s="31" t="n">
        <v>192.9</v>
      </c>
      <c r="F13" s="31" t="n">
        <v>165.9</v>
      </c>
      <c r="G13" s="31" t="n">
        <v>174.8</v>
      </c>
      <c r="H13" s="28" t="n">
        <f aca="false">SUM(D13:G13)/4</f>
        <v>173.575</v>
      </c>
      <c r="I13" s="29" t="n">
        <v>192.9</v>
      </c>
      <c r="J13" s="27" t="n">
        <v>234.6</v>
      </c>
      <c r="K13" s="31" t="n">
        <v>188</v>
      </c>
      <c r="L13" s="31" t="n">
        <v>197.5</v>
      </c>
      <c r="M13" s="28" t="n">
        <f aca="false">SUM(I13:L13)/4</f>
        <v>203.25</v>
      </c>
      <c r="N13" s="22" t="n">
        <f aca="false">((I13-D13)/D13)*100</f>
        <v>20.0373366521469</v>
      </c>
      <c r="O13" s="30" t="n">
        <f aca="false">((J13-E13)/E13)*100</f>
        <v>21.6174183514774</v>
      </c>
      <c r="P13" s="30" t="n">
        <f aca="false">((K13-F13)/F13)*100</f>
        <v>13.3212778782399</v>
      </c>
      <c r="Q13" s="30" t="n">
        <f aca="false">((L13-G13)/G13)*100</f>
        <v>12.9862700228833</v>
      </c>
      <c r="R13" s="28" t="n">
        <f aca="false">((M13-H13)/H13)*100</f>
        <v>17.0963560420568</v>
      </c>
      <c r="S13" s="1"/>
    </row>
    <row r="14" customFormat="false" ht="50.1" hidden="false" customHeight="true" outlineLevel="0" collapsed="false">
      <c r="A14" s="1"/>
      <c r="B14" s="24" t="s">
        <v>22</v>
      </c>
      <c r="C14" s="25" t="s">
        <v>23</v>
      </c>
      <c r="D14" s="26" t="n">
        <v>133.2</v>
      </c>
      <c r="E14" s="27" t="n">
        <v>130.4</v>
      </c>
      <c r="F14" s="27" t="n">
        <v>167.1</v>
      </c>
      <c r="G14" s="27" t="n">
        <v>169.3</v>
      </c>
      <c r="H14" s="28" t="n">
        <f aca="false">SUM(D14:G14)/4</f>
        <v>150</v>
      </c>
      <c r="I14" s="29" t="n">
        <v>176.1</v>
      </c>
      <c r="J14" s="27" t="n">
        <v>161</v>
      </c>
      <c r="K14" s="27" t="n">
        <v>184.4</v>
      </c>
      <c r="L14" s="27" t="n">
        <v>232</v>
      </c>
      <c r="M14" s="28" t="n">
        <f aca="false">SUM(I14:L14)/4</f>
        <v>188.375</v>
      </c>
      <c r="N14" s="22" t="n">
        <f aca="false">((I14-D14)/D14)*100</f>
        <v>32.2072072072072</v>
      </c>
      <c r="O14" s="30" t="n">
        <f aca="false">((J14-E14)/E14)*100</f>
        <v>23.4662576687117</v>
      </c>
      <c r="P14" s="30" t="n">
        <f aca="false">((K14-F14)/F14)*100</f>
        <v>10.3530819868342</v>
      </c>
      <c r="Q14" s="30" t="n">
        <f aca="false">((L14-G14)/G14)*100</f>
        <v>37.0348493797992</v>
      </c>
      <c r="R14" s="28" t="n">
        <f aca="false">((M14-H14)/H14)*100</f>
        <v>25.5833333333333</v>
      </c>
      <c r="S14" s="1"/>
    </row>
    <row r="15" customFormat="false" ht="50.1" hidden="false" customHeight="true" outlineLevel="0" collapsed="false">
      <c r="A15" s="1"/>
      <c r="B15" s="24" t="s">
        <v>24</v>
      </c>
      <c r="C15" s="25" t="s">
        <v>25</v>
      </c>
      <c r="D15" s="26" t="n">
        <v>122.5</v>
      </c>
      <c r="E15" s="27" t="n">
        <v>155</v>
      </c>
      <c r="F15" s="27" t="n">
        <v>191.3</v>
      </c>
      <c r="G15" s="27" t="n">
        <v>179.2</v>
      </c>
      <c r="H15" s="28" t="n">
        <f aca="false">SUM(D15:G15)/4</f>
        <v>162</v>
      </c>
      <c r="I15" s="29" t="n">
        <v>157.7</v>
      </c>
      <c r="J15" s="27" t="n">
        <v>184.3</v>
      </c>
      <c r="K15" s="27" t="n">
        <v>204</v>
      </c>
      <c r="L15" s="27" t="n">
        <v>185.5</v>
      </c>
      <c r="M15" s="28" t="n">
        <f aca="false">SUM(I15:L15)/4</f>
        <v>182.875</v>
      </c>
      <c r="N15" s="22" t="n">
        <f aca="false">((I15-D15)/D15)*100</f>
        <v>28.734693877551</v>
      </c>
      <c r="O15" s="30" t="n">
        <f aca="false">((J15-E15)/E15)*100</f>
        <v>18.9032258064516</v>
      </c>
      <c r="P15" s="30" t="n">
        <f aca="false">((K15-F15)/F15)*100</f>
        <v>6.63878724516466</v>
      </c>
      <c r="Q15" s="30" t="n">
        <f aca="false">((L15-G15)/G15)*100</f>
        <v>3.51562500000001</v>
      </c>
      <c r="R15" s="28" t="n">
        <f aca="false">((M15-H15)/H15)*100</f>
        <v>12.8858024691358</v>
      </c>
      <c r="S15" s="1"/>
    </row>
    <row r="16" customFormat="false" ht="50.1" hidden="false" customHeight="true" outlineLevel="0" collapsed="false">
      <c r="A16" s="1"/>
      <c r="B16" s="32" t="s">
        <v>26</v>
      </c>
      <c r="C16" s="33" t="s">
        <v>27</v>
      </c>
      <c r="D16" s="34" t="n">
        <v>119.6</v>
      </c>
      <c r="E16" s="35" t="n">
        <v>173.4</v>
      </c>
      <c r="F16" s="35" t="n">
        <v>115.8</v>
      </c>
      <c r="G16" s="35" t="n">
        <v>138.3</v>
      </c>
      <c r="H16" s="36" t="n">
        <f aca="false">SUM(D16:G16)/4</f>
        <v>136.775</v>
      </c>
      <c r="I16" s="37" t="n">
        <v>131.8</v>
      </c>
      <c r="J16" s="35" t="n">
        <v>158.9</v>
      </c>
      <c r="K16" s="35" t="n">
        <v>117</v>
      </c>
      <c r="L16" s="35" t="n">
        <v>136.2</v>
      </c>
      <c r="M16" s="36" t="n">
        <f aca="false">SUM(I16:L16)/4</f>
        <v>135.975</v>
      </c>
      <c r="N16" s="37" t="n">
        <f aca="false">((I16-D16)/D16)*100</f>
        <v>10.2006688963211</v>
      </c>
      <c r="O16" s="38" t="n">
        <f aca="false">((J16-E16)/E16)*100</f>
        <v>-8.36216839677047</v>
      </c>
      <c r="P16" s="38" t="n">
        <f aca="false">((K16-F16)/F16)*100</f>
        <v>1.03626943005182</v>
      </c>
      <c r="Q16" s="38" t="n">
        <f aca="false">((L16-G16)/G16)*100</f>
        <v>-1.5184381778742</v>
      </c>
      <c r="R16" s="36" t="n">
        <f aca="false">((M16-H16)/H16)*100</f>
        <v>-0.584902211661496</v>
      </c>
      <c r="S16" s="1"/>
    </row>
    <row r="17" s="41" customFormat="true" ht="15" hidden="false" customHeight="false" outlineLevel="0" collapsed="false">
      <c r="A17" s="39"/>
      <c r="B17" s="40" t="s">
        <v>28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</row>
    <row r="18" s="41" customFormat="true" ht="15" hidden="false" customHeight="false" outlineLevel="0" collapsed="false">
      <c r="A18" s="39"/>
      <c r="B18" s="42" t="s">
        <v>29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</row>
    <row r="19" s="41" customFormat="true" ht="15" hidden="false" customHeight="false" outlineLevel="0" collapsed="false">
      <c r="A19" s="39"/>
      <c r="B19" s="42" t="s">
        <v>30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</row>
    <row r="20" s="41" customFormat="true" ht="15" hidden="false" customHeight="false" outlineLevel="0" collapsed="false">
      <c r="A20" s="39"/>
      <c r="B20" s="42" t="s">
        <v>31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</row>
    <row r="21" s="41" customFormat="true" ht="15" hidden="false" customHeight="false" outlineLevel="0" collapsed="false">
      <c r="A21" s="39"/>
      <c r="B21" s="42" t="s">
        <v>32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</row>
    <row r="22" customFormat="false" ht="3" hidden="false" customHeight="true" outlineLevel="0" collapsed="false">
      <c r="A22" s="1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4"/>
      <c r="O22" s="44"/>
      <c r="P22" s="44"/>
      <c r="Q22" s="44"/>
      <c r="R22" s="44"/>
      <c r="S22" s="1"/>
    </row>
    <row r="23" customFormat="false" ht="18" hidden="false" customHeight="true" outlineLevel="0" collapsed="false">
      <c r="A23" s="45"/>
      <c r="B23" s="46" t="s">
        <v>33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</row>
    <row r="24" customFormat="false" ht="6" hidden="false" customHeight="true" outlineLevel="0" collapsed="false">
      <c r="A24" s="45"/>
      <c r="B24" s="47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</row>
    <row r="25" customFormat="false" ht="18" hidden="false" customHeight="true" outlineLevel="0" collapsed="false">
      <c r="A25" s="45"/>
      <c r="B25" s="48" t="s">
        <v>34</v>
      </c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</row>
    <row r="29" customFormat="false" ht="15" hidden="false" customHeight="false" outlineLevel="0" collapsed="false">
      <c r="B29" s="49"/>
      <c r="C29" s="50"/>
      <c r="D29" s="51"/>
      <c r="E29" s="51"/>
    </row>
  </sheetData>
  <mergeCells count="12">
    <mergeCell ref="B1:M1"/>
    <mergeCell ref="B2:M2"/>
    <mergeCell ref="B3:M3"/>
    <mergeCell ref="C5:C7"/>
    <mergeCell ref="D5:H6"/>
    <mergeCell ref="I5:M6"/>
    <mergeCell ref="N5:R6"/>
    <mergeCell ref="B17:S17"/>
    <mergeCell ref="B18:S18"/>
    <mergeCell ref="B19:S19"/>
    <mergeCell ref="B20:S20"/>
    <mergeCell ref="B21:S2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08-02-28T09:45:42Z</cp:lastPrinted>
  <dcterms:modified xsi:type="dcterms:W3CDTF">2008-02-28T09:45:44Z</dcterms:modified>
  <cp:revision>0</cp:revision>
  <dc:subject/>
  <dc:title/>
</cp:coreProperties>
</file>