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" sheetId="1" state="visible" r:id="rId2"/>
  </sheets>
  <definedNames>
    <definedName function="false" hidden="false" localSheetId="0" name="_xlnm.Print_Area" vbProcedure="false">'TURNOVER VALUE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ERVICES</t>
  </si>
  <si>
    <t xml:space="preserve">TURNOVER VALUE INDEX,  2007-2008</t>
  </si>
  <si>
    <t xml:space="preserve">(BASE MONTHLY AVERAGE 2000 = 100)</t>
  </si>
  <si>
    <t xml:space="preserve">ACTIVITY</t>
  </si>
  <si>
    <t xml:space="preserve">% CHANGE 2008/ 2007</t>
  </si>
  <si>
    <t xml:space="preserve">CODE</t>
  </si>
  <si>
    <t xml:space="preserve">(NACE Rev. 1.1)</t>
  </si>
  <si>
    <t xml:space="preserve">JAN-MAR</t>
  </si>
  <si>
    <t xml:space="preserve">APR-JUNE</t>
  </si>
  <si>
    <t xml:space="preserve">JUL-SEP</t>
  </si>
  <si>
    <t xml:space="preserve">OCT-DEC</t>
  </si>
  <si>
    <t xml:space="preserve">JAN-DEC</t>
  </si>
  <si>
    <t xml:space="preserve">HOTELS AND RESTAURANTS</t>
  </si>
  <si>
    <t xml:space="preserve">COMPUTER AND RELATED ACTIVITIES</t>
  </si>
  <si>
    <t xml:space="preserve">OTHER BUSINESS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The main developments on the basis of the above indices for the period October-December 2008 compared to the corresponding period of 2007</t>
  </si>
  <si>
    <t xml:space="preserve">1. Hotels and Restaurants recorded a decrease of 5,0%.</t>
  </si>
  <si>
    <t xml:space="preserve">2. An increase of 4,8% recorded on the Computer and related activities sector.</t>
  </si>
  <si>
    <t xml:space="preserve">3. A remarkable increase of 17,1% recorded on the Legal, Accounting, Book-keeping, Auditing and other related activities.</t>
  </si>
  <si>
    <t xml:space="preserve">4. A remarkable decrease of 16,1% recorded on the Architectural, Engineering and other related activities sector. </t>
  </si>
  <si>
    <t xml:space="preserve">(Last Updated 27/02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774720</xdr:colOff>
      <xdr:row>1</xdr:row>
      <xdr:rowOff>1044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318640" y="0"/>
          <a:ext cx="1549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14"/>
    <col collapsed="false" customWidth="true" hidden="false" outlineLevel="0" max="3" min="3" style="0" width="44.85"/>
    <col collapsed="false" customWidth="true" hidden="false" outlineLevel="0" max="18" min="4" style="0" width="10.99"/>
    <col collapsed="false" customWidth="true" hidden="false" outlineLevel="0" max="19" min="19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1"/>
    </row>
    <row r="2" customFormat="false" ht="21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  <c r="O4" s="7"/>
      <c r="P4" s="7"/>
      <c r="Q4" s="7"/>
      <c r="R4" s="7" t="s">
        <v>2</v>
      </c>
      <c r="S4" s="1"/>
    </row>
    <row r="5" customFormat="false" ht="14.25" hidden="false" customHeight="true" outlineLevel="0" collapsed="false">
      <c r="A5" s="1"/>
      <c r="B5" s="8"/>
      <c r="C5" s="9" t="s">
        <v>3</v>
      </c>
      <c r="D5" s="10" t="n">
        <v>2007</v>
      </c>
      <c r="E5" s="10"/>
      <c r="F5" s="10"/>
      <c r="G5" s="10"/>
      <c r="H5" s="10"/>
      <c r="I5" s="10" t="n">
        <v>2008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5" hidden="false" customHeight="true" outlineLevel="0" collapsed="false">
      <c r="A6" s="1"/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6.75" hidden="false" customHeight="true" outlineLevel="0" collapsed="false">
      <c r="A7" s="1"/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1.25" hidden="false" customHeight="true" outlineLevel="0" collapsed="false">
      <c r="A8" s="1"/>
      <c r="B8" s="18" t="n">
        <v>55</v>
      </c>
      <c r="C8" s="19" t="s">
        <v>12</v>
      </c>
      <c r="D8" s="20" t="n">
        <v>70.2</v>
      </c>
      <c r="E8" s="21" t="n">
        <v>127.2</v>
      </c>
      <c r="F8" s="21" t="n">
        <v>171.2</v>
      </c>
      <c r="G8" s="21" t="n">
        <v>110.9</v>
      </c>
      <c r="H8" s="22" t="n">
        <f aca="false">SUM(D8:G8)/4</f>
        <v>119.875</v>
      </c>
      <c r="I8" s="23" t="n">
        <v>76.1</v>
      </c>
      <c r="J8" s="21" t="n">
        <v>136.6</v>
      </c>
      <c r="K8" s="21" t="n">
        <v>169.2</v>
      </c>
      <c r="L8" s="21" t="n">
        <v>105.4</v>
      </c>
      <c r="M8" s="22" t="n">
        <v>121.8</v>
      </c>
      <c r="N8" s="23" t="n">
        <f aca="false">((I8-D8)/D8)*100</f>
        <v>8.40455840455839</v>
      </c>
      <c r="O8" s="24" t="n">
        <f aca="false">((J8-E8)/E8)*100</f>
        <v>7.38993710691823</v>
      </c>
      <c r="P8" s="24" t="n">
        <f aca="false">((K8-F8)/F8)*100</f>
        <v>-1.16822429906542</v>
      </c>
      <c r="Q8" s="24" t="n">
        <f aca="false">((L8-G8)/G8)*100</f>
        <v>-4.95942290351668</v>
      </c>
      <c r="R8" s="25" t="n">
        <f aca="false">((M8-H8)/H8)*100</f>
        <v>1.60583941605839</v>
      </c>
      <c r="S8" s="11"/>
    </row>
    <row r="9" customFormat="false" ht="41.25" hidden="false" customHeight="true" outlineLevel="0" collapsed="false">
      <c r="A9" s="1"/>
      <c r="B9" s="26" t="n">
        <v>72</v>
      </c>
      <c r="C9" s="27" t="s">
        <v>13</v>
      </c>
      <c r="D9" s="28" t="n">
        <v>159.1</v>
      </c>
      <c r="E9" s="29" t="n">
        <v>158.6</v>
      </c>
      <c r="F9" s="29" t="n">
        <v>158.6</v>
      </c>
      <c r="G9" s="29" t="n">
        <v>188</v>
      </c>
      <c r="H9" s="30" t="n">
        <f aca="false">SUM(D9:G9)/4</f>
        <v>166.075</v>
      </c>
      <c r="I9" s="31" t="n">
        <v>173</v>
      </c>
      <c r="J9" s="29" t="n">
        <v>181</v>
      </c>
      <c r="K9" s="29" t="n">
        <v>177.2</v>
      </c>
      <c r="L9" s="29" t="n">
        <v>197.1</v>
      </c>
      <c r="M9" s="30" t="n">
        <v>182.1</v>
      </c>
      <c r="N9" s="23" t="n">
        <f aca="false">((I9-D9)/D9)*100</f>
        <v>8.73664362036456</v>
      </c>
      <c r="O9" s="32" t="n">
        <f aca="false">((J9-E9)/E9)*100</f>
        <v>14.1235813366961</v>
      </c>
      <c r="P9" s="32" t="n">
        <f aca="false">((K9-F9)/F9)*100</f>
        <v>11.7276166456494</v>
      </c>
      <c r="Q9" s="24" t="n">
        <f aca="false">((L9-G9)/G9)*100</f>
        <v>4.84042553191489</v>
      </c>
      <c r="R9" s="22" t="n">
        <f aca="false">((M9-H9)/H9)*100</f>
        <v>9.64925485473431</v>
      </c>
      <c r="S9" s="11"/>
    </row>
    <row r="10" customFormat="false" ht="41.25" hidden="false" customHeight="true" outlineLevel="0" collapsed="false">
      <c r="A10" s="1"/>
      <c r="B10" s="26" t="n">
        <v>74</v>
      </c>
      <c r="C10" s="27" t="s">
        <v>14</v>
      </c>
      <c r="D10" s="28" t="n">
        <v>170</v>
      </c>
      <c r="E10" s="29" t="n">
        <v>184.6</v>
      </c>
      <c r="F10" s="29" t="n">
        <v>167.3</v>
      </c>
      <c r="G10" s="29" t="n">
        <v>241.2</v>
      </c>
      <c r="H10" s="30" t="n">
        <f aca="false">SUM(D10:G10)/4</f>
        <v>190.775</v>
      </c>
      <c r="I10" s="31" t="n">
        <v>196.2</v>
      </c>
      <c r="J10" s="29" t="n">
        <v>220.4</v>
      </c>
      <c r="K10" s="29" t="n">
        <v>195.4</v>
      </c>
      <c r="L10" s="29" t="n">
        <v>260.5</v>
      </c>
      <c r="M10" s="30" t="n">
        <v>218.1</v>
      </c>
      <c r="N10" s="23" t="n">
        <f aca="false">((I10-D10)/D10)*100</f>
        <v>15.4117647058823</v>
      </c>
      <c r="O10" s="32" t="n">
        <f aca="false">((J10-E10)/E10)*100</f>
        <v>19.3932827735645</v>
      </c>
      <c r="P10" s="32" t="n">
        <f aca="false">((K10-F10)/F10)*100</f>
        <v>16.7961745367603</v>
      </c>
      <c r="Q10" s="24" t="n">
        <f aca="false">((L10-G10)/G10)*100</f>
        <v>8.00165837479271</v>
      </c>
      <c r="R10" s="22" t="n">
        <f aca="false">((M10-H10)/H10)*100</f>
        <v>14.3231555497314</v>
      </c>
      <c r="S10" s="11"/>
    </row>
    <row r="11" customFormat="false" ht="41.25" hidden="false" customHeight="true" outlineLevel="0" collapsed="false">
      <c r="A11" s="1"/>
      <c r="B11" s="26" t="s">
        <v>15</v>
      </c>
      <c r="C11" s="27" t="s">
        <v>16</v>
      </c>
      <c r="D11" s="28" t="n">
        <v>206.7</v>
      </c>
      <c r="E11" s="29" t="n">
        <v>222.6</v>
      </c>
      <c r="F11" s="29" t="n">
        <v>198.8</v>
      </c>
      <c r="G11" s="29" t="n">
        <v>299.4</v>
      </c>
      <c r="H11" s="30" t="n">
        <f aca="false">SUM(D11:G11)/4</f>
        <v>231.875</v>
      </c>
      <c r="I11" s="31" t="n">
        <v>256</v>
      </c>
      <c r="J11" s="29" t="n">
        <v>287.4</v>
      </c>
      <c r="K11" s="29" t="n">
        <v>247.1</v>
      </c>
      <c r="L11" s="29" t="n">
        <v>350.5</v>
      </c>
      <c r="M11" s="30" t="n">
        <v>285.3</v>
      </c>
      <c r="N11" s="23" t="n">
        <f aca="false">((I11-D11)/D11)*100</f>
        <v>23.8509917755201</v>
      </c>
      <c r="O11" s="32" t="n">
        <f aca="false">((J11-E11)/E11)*100</f>
        <v>29.11051212938</v>
      </c>
      <c r="P11" s="32" t="n">
        <f aca="false">((K11-F11)/F11)*100</f>
        <v>24.2957746478873</v>
      </c>
      <c r="Q11" s="24" t="n">
        <f aca="false">((L11-G11)/G11)*100</f>
        <v>17.0674682698731</v>
      </c>
      <c r="R11" s="22" t="n">
        <f aca="false">((M11-H11)/H11)*100</f>
        <v>23.0404312668464</v>
      </c>
      <c r="S11" s="11"/>
    </row>
    <row r="12" customFormat="false" ht="41.25" hidden="false" customHeight="true" outlineLevel="0" collapsed="false">
      <c r="A12" s="1"/>
      <c r="B12" s="26" t="s">
        <v>17</v>
      </c>
      <c r="C12" s="27" t="s">
        <v>18</v>
      </c>
      <c r="D12" s="28" t="n">
        <v>149</v>
      </c>
      <c r="E12" s="29" t="n">
        <v>132.3</v>
      </c>
      <c r="F12" s="29" t="n">
        <v>137.9</v>
      </c>
      <c r="G12" s="29" t="n">
        <v>180.6</v>
      </c>
      <c r="H12" s="30" t="n">
        <f aca="false">SUM(D12:G12)/4</f>
        <v>149.95</v>
      </c>
      <c r="I12" s="31" t="n">
        <v>142.3</v>
      </c>
      <c r="J12" s="29" t="n">
        <v>143.6</v>
      </c>
      <c r="K12" s="29" t="n">
        <v>144.3</v>
      </c>
      <c r="L12" s="29" t="n">
        <v>151.6</v>
      </c>
      <c r="M12" s="30" t="n">
        <v>145.5</v>
      </c>
      <c r="N12" s="23" t="n">
        <f aca="false">((I12-D12)/D12)*100</f>
        <v>-4.49664429530201</v>
      </c>
      <c r="O12" s="32" t="n">
        <f aca="false">((J12-E12)/E12)*100</f>
        <v>8.54119425547996</v>
      </c>
      <c r="P12" s="32" t="n">
        <f aca="false">((K12-F12)/F12)*100</f>
        <v>4.64104423495287</v>
      </c>
      <c r="Q12" s="24" t="n">
        <f aca="false">((L12-G12)/G12)*100</f>
        <v>-16.0575858250277</v>
      </c>
      <c r="R12" s="22" t="n">
        <f aca="false">((M12-H12)/H12)*100</f>
        <v>-2.96765588529509</v>
      </c>
      <c r="S12" s="11"/>
    </row>
    <row r="13" customFormat="false" ht="41.25" hidden="false" customHeight="true" outlineLevel="0" collapsed="false">
      <c r="A13" s="1"/>
      <c r="B13" s="26" t="s">
        <v>19</v>
      </c>
      <c r="C13" s="27" t="s">
        <v>20</v>
      </c>
      <c r="D13" s="28" t="n">
        <v>105.1</v>
      </c>
      <c r="E13" s="29" t="n">
        <v>141.8</v>
      </c>
      <c r="F13" s="29" t="n">
        <v>129</v>
      </c>
      <c r="G13" s="29" t="n">
        <v>191.2</v>
      </c>
      <c r="H13" s="30" t="n">
        <f aca="false">SUM(D13:G13)/4</f>
        <v>141.775</v>
      </c>
      <c r="I13" s="31" t="n">
        <v>113.5</v>
      </c>
      <c r="J13" s="29" t="n">
        <v>141.5</v>
      </c>
      <c r="K13" s="29" t="n">
        <v>118.3</v>
      </c>
      <c r="L13" s="29" t="n">
        <v>173.8</v>
      </c>
      <c r="M13" s="30" t="n">
        <v>136.8</v>
      </c>
      <c r="N13" s="23" t="n">
        <f aca="false">((I13-D13)/D13)*100</f>
        <v>7.99238820171266</v>
      </c>
      <c r="O13" s="32" t="n">
        <f aca="false">((J13-E13)/E13)*100</f>
        <v>-0.211565585331461</v>
      </c>
      <c r="P13" s="32" t="n">
        <f aca="false">((K13-F13)/F13)*100</f>
        <v>-8.29457364341086</v>
      </c>
      <c r="Q13" s="24" t="n">
        <f aca="false">((L13-G13)/G13)*100</f>
        <v>-9.10041841004183</v>
      </c>
      <c r="R13" s="22" t="n">
        <f aca="false">((M13-H13)/H13)*100</f>
        <v>-3.50908129077764</v>
      </c>
      <c r="S13" s="11"/>
    </row>
    <row r="14" customFormat="false" ht="41.25" hidden="false" customHeight="true" outlineLevel="0" collapsed="false">
      <c r="A14" s="1"/>
      <c r="B14" s="26" t="s">
        <v>21</v>
      </c>
      <c r="C14" s="27" t="s">
        <v>22</v>
      </c>
      <c r="D14" s="28" t="n">
        <v>192.9</v>
      </c>
      <c r="E14" s="33" t="n">
        <v>234.6</v>
      </c>
      <c r="F14" s="33" t="n">
        <v>188</v>
      </c>
      <c r="G14" s="33" t="n">
        <v>197.5</v>
      </c>
      <c r="H14" s="30" t="n">
        <f aca="false">SUM(D14:G14)/4</f>
        <v>203.25</v>
      </c>
      <c r="I14" s="31" t="n">
        <v>197</v>
      </c>
      <c r="J14" s="29" t="n">
        <v>236.1</v>
      </c>
      <c r="K14" s="33" t="n">
        <v>212.7</v>
      </c>
      <c r="L14" s="33" t="n">
        <v>214.3</v>
      </c>
      <c r="M14" s="30" t="n">
        <v>215</v>
      </c>
      <c r="N14" s="23" t="n">
        <f aca="false">((I14-D14)/D14)*100</f>
        <v>2.12545360290306</v>
      </c>
      <c r="O14" s="32" t="n">
        <f aca="false">((J14-E14)/E14)*100</f>
        <v>0.639386189258312</v>
      </c>
      <c r="P14" s="32" t="n">
        <f aca="false">((K14-F14)/F14)*100</f>
        <v>13.1382978723404</v>
      </c>
      <c r="Q14" s="24" t="n">
        <f aca="false">((L14-G14)/G14)*100</f>
        <v>8.50632911392406</v>
      </c>
      <c r="R14" s="22" t="n">
        <f aca="false">((M14-H14)/H14)*100</f>
        <v>5.78105781057811</v>
      </c>
      <c r="S14" s="11"/>
    </row>
    <row r="15" customFormat="false" ht="41.25" hidden="false" customHeight="true" outlineLevel="0" collapsed="false">
      <c r="A15" s="1"/>
      <c r="B15" s="26" t="s">
        <v>23</v>
      </c>
      <c r="C15" s="27" t="s">
        <v>24</v>
      </c>
      <c r="D15" s="28" t="n">
        <v>176.1</v>
      </c>
      <c r="E15" s="29" t="n">
        <v>161</v>
      </c>
      <c r="F15" s="29" t="n">
        <v>184.4</v>
      </c>
      <c r="G15" s="29" t="n">
        <v>232</v>
      </c>
      <c r="H15" s="30" t="n">
        <f aca="false">SUM(D15:G15)/4</f>
        <v>188.375</v>
      </c>
      <c r="I15" s="31" t="n">
        <v>257.3</v>
      </c>
      <c r="J15" s="29" t="n">
        <v>218.8</v>
      </c>
      <c r="K15" s="29" t="n">
        <v>224.1</v>
      </c>
      <c r="L15" s="29" t="n">
        <v>244.5</v>
      </c>
      <c r="M15" s="30" t="n">
        <v>236.2</v>
      </c>
      <c r="N15" s="23" t="n">
        <f aca="false">((I15-D15)/D15)*100</f>
        <v>46.1101646791596</v>
      </c>
      <c r="O15" s="32" t="n">
        <f aca="false">((J15-E15)/E15)*100</f>
        <v>35.9006211180124</v>
      </c>
      <c r="P15" s="32" t="n">
        <f aca="false">((K15-F15)/F15)*100</f>
        <v>21.529284164859</v>
      </c>
      <c r="Q15" s="24" t="n">
        <f aca="false">((L15-G15)/G15)*100</f>
        <v>5.38793103448276</v>
      </c>
      <c r="R15" s="22" t="n">
        <f aca="false">((M15-H15)/H15)*100</f>
        <v>25.3881884538819</v>
      </c>
      <c r="S15" s="11"/>
    </row>
    <row r="16" customFormat="false" ht="41.25" hidden="false" customHeight="true" outlineLevel="0" collapsed="false">
      <c r="A16" s="1"/>
      <c r="B16" s="26" t="s">
        <v>25</v>
      </c>
      <c r="C16" s="27" t="s">
        <v>26</v>
      </c>
      <c r="D16" s="28" t="n">
        <v>157.7</v>
      </c>
      <c r="E16" s="29" t="n">
        <v>184.3</v>
      </c>
      <c r="F16" s="29" t="n">
        <v>204</v>
      </c>
      <c r="G16" s="29" t="n">
        <v>185.5</v>
      </c>
      <c r="H16" s="30" t="n">
        <f aca="false">SUM(D16:G16)/4</f>
        <v>182.875</v>
      </c>
      <c r="I16" s="31" t="n">
        <v>176.6</v>
      </c>
      <c r="J16" s="29" t="n">
        <v>196.4</v>
      </c>
      <c r="K16" s="29" t="n">
        <v>242.2</v>
      </c>
      <c r="L16" s="29" t="n">
        <v>201.8</v>
      </c>
      <c r="M16" s="30" t="n">
        <v>204.3</v>
      </c>
      <c r="N16" s="23" t="n">
        <f aca="false">((I16-D16)/D16)*100</f>
        <v>11.9847812301839</v>
      </c>
      <c r="O16" s="32" t="n">
        <f aca="false">((J16-E16)/E16)*100</f>
        <v>6.56538252848616</v>
      </c>
      <c r="P16" s="32" t="n">
        <f aca="false">((K16-F16)/F16)*100</f>
        <v>18.7254901960784</v>
      </c>
      <c r="Q16" s="24" t="n">
        <f aca="false">((L16-G16)/G16)*100</f>
        <v>8.78706199460917</v>
      </c>
      <c r="R16" s="22" t="n">
        <f aca="false">((M16-H16)/H16)*100</f>
        <v>11.7156527682844</v>
      </c>
      <c r="S16" s="11"/>
    </row>
    <row r="17" customFormat="false" ht="41.25" hidden="false" customHeight="true" outlineLevel="0" collapsed="false">
      <c r="A17" s="1"/>
      <c r="B17" s="34" t="s">
        <v>27</v>
      </c>
      <c r="C17" s="35" t="s">
        <v>28</v>
      </c>
      <c r="D17" s="36" t="n">
        <v>131.8</v>
      </c>
      <c r="E17" s="37" t="n">
        <v>158.9</v>
      </c>
      <c r="F17" s="37" t="n">
        <v>117</v>
      </c>
      <c r="G17" s="37" t="n">
        <v>136.2</v>
      </c>
      <c r="H17" s="38" t="n">
        <f aca="false">SUM(D17:G17)/4</f>
        <v>135.975</v>
      </c>
      <c r="I17" s="39" t="n">
        <v>111.1</v>
      </c>
      <c r="J17" s="37" t="n">
        <v>142.8</v>
      </c>
      <c r="K17" s="37" t="n">
        <v>117.3</v>
      </c>
      <c r="L17" s="37" t="n">
        <v>133.7</v>
      </c>
      <c r="M17" s="38" t="n">
        <v>126.2</v>
      </c>
      <c r="N17" s="39" t="n">
        <f aca="false">((I17-D17)/D17)*100</f>
        <v>-15.7056145675266</v>
      </c>
      <c r="O17" s="40" t="n">
        <f aca="false">((J17-E17)/E17)*100</f>
        <v>-10.1321585903084</v>
      </c>
      <c r="P17" s="40" t="n">
        <f aca="false">((K17-F17)/F17)*100</f>
        <v>0.256410256410254</v>
      </c>
      <c r="Q17" s="40" t="n">
        <f aca="false">((L17-G17)/G17)*100</f>
        <v>-1.83553597650514</v>
      </c>
      <c r="R17" s="38" t="n">
        <f aca="false">((M17-H17)/H17)*100</f>
        <v>-7.18882147453576</v>
      </c>
      <c r="S17" s="11"/>
    </row>
    <row r="18" s="43" customFormat="true" ht="14.25" hidden="false" customHeight="false" outlineLevel="0" collapsed="false">
      <c r="A18" s="41"/>
      <c r="B18" s="42" t="s">
        <v>2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s="43" customFormat="true" ht="14.25" hidden="false" customHeight="false" outlineLevel="0" collapsed="false">
      <c r="A19" s="41"/>
      <c r="B19" s="44" t="s">
        <v>3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43" customFormat="true" ht="14.25" hidden="false" customHeight="false" outlineLevel="0" collapsed="false">
      <c r="A20" s="41"/>
      <c r="B20" s="44" t="s">
        <v>3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3" customFormat="true" ht="14.25" hidden="false" customHeight="false" outlineLevel="0" collapsed="false">
      <c r="A21" s="41"/>
      <c r="B21" s="44" t="s">
        <v>3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43" customFormat="true" ht="14.25" hidden="false" customHeight="false" outlineLevel="0" collapsed="false">
      <c r="A22" s="41"/>
      <c r="B22" s="44" t="s">
        <v>3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3" hidden="false" customHeight="true" outlineLevel="0" collapsed="false">
      <c r="A23" s="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1"/>
    </row>
    <row r="24" customFormat="false" ht="18" hidden="false" customHeight="true" outlineLevel="0" collapsed="false">
      <c r="A24" s="47"/>
      <c r="B24" s="48" t="s">
        <v>3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6" hidden="false" customHeight="true" outlineLevel="0" collapsed="false">
      <c r="A25" s="47"/>
      <c r="B25" s="49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8" hidden="false" customHeight="true" outlineLevel="0" collapsed="false">
      <c r="A26" s="47"/>
      <c r="B26" s="50" t="s">
        <v>35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30" customFormat="false" ht="15" hidden="false" customHeight="false" outlineLevel="0" collapsed="false">
      <c r="B30" s="51"/>
      <c r="C30" s="52"/>
      <c r="D30" s="53"/>
      <c r="E30" s="53"/>
    </row>
  </sheetData>
  <mergeCells count="12">
    <mergeCell ref="B1:M1"/>
    <mergeCell ref="B2:M2"/>
    <mergeCell ref="B3:M3"/>
    <mergeCell ref="C5:C7"/>
    <mergeCell ref="D5:H6"/>
    <mergeCell ref="I5:M6"/>
    <mergeCell ref="N5:R6"/>
    <mergeCell ref="B18:S18"/>
    <mergeCell ref="B19:S19"/>
    <mergeCell ref="B20:S20"/>
    <mergeCell ref="B21:S21"/>
    <mergeCell ref="B22:S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2-27T09:18:37Z</cp:lastPrinted>
  <dcterms:modified xsi:type="dcterms:W3CDTF">2009-02-27T09:18:40Z</dcterms:modified>
  <cp:revision>0</cp:revision>
  <dc:subject/>
  <dc:title/>
</cp:coreProperties>
</file>